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notazione annuale" sheetId="1" state="visible" r:id="rId2"/>
  </sheets>
  <definedNames>
    <definedName function="false" hidden="false" localSheetId="0" name="_xlnm.Print_Area" vbProcedure="false">'Prenotazione annuale'!$A$1:$Q$38</definedName>
    <definedName function="false" hidden="false" localSheetId="0" name="_xlnm.Print_Titles" vbProcedure="false">'Prenotazione annuale'!$12:$13</definedName>
    <definedName function="false" hidden="false" name="CI" vbProcedure="false">#REF!</definedName>
    <definedName function="false" hidden="false" name="CONSUMO" vbProcedure="false">#REF!</definedName>
    <definedName function="false" hidden="false" name="CU" vbProcedure="false">#REF!</definedName>
    <definedName function="false" hidden="false" name="C_" vbProcedure="false">#REF!</definedName>
    <definedName function="false" hidden="false" name="I" vbProcedure="false">#REF!</definedName>
    <definedName function="false" hidden="false" name="PAWS_Basis" vbProcedure="false">1</definedName>
    <definedName function="false" hidden="false" name="PAWS_EndDate" vbProcedure="false">37257</definedName>
    <definedName function="false" hidden="false" name="PAWS_GraphMode" vbProcedure="false">TRUE()</definedName>
    <definedName function="false" hidden="false" name="PAWS_LastDate" vbProcedure="false">#REF!</definedName>
    <definedName function="false" hidden="false" name="PAWS_LastNDays" vbProcedure="false">10</definedName>
    <definedName function="false" hidden="false" name="PAWS_PasteRows" vbProcedure="false">FALSE()</definedName>
    <definedName function="false" hidden="false" name="PAWS_Periodicity" vbProcedure="false">3</definedName>
    <definedName function="false" hidden="false" name="PAWS_PeriodSpec" vbProcedure="false">1</definedName>
    <definedName function="false" hidden="false" name="PAWS_StartDate" vbProcedure="false">32509</definedName>
    <definedName function="false" hidden="false" name="PAWS_UseDates" vbProcedure="false">TRUE()</definedName>
    <definedName function="false" hidden="false" name="PAWS_UseLastSelection" vbProcedure="false">FALSE()</definedName>
    <definedName function="false" hidden="false" name="PAWS_UseUnits" vbProcedure="false">TRUE()</definedName>
    <definedName function="false" hidden="false" name="PAWS_ZeroMode" vbProcedure="false">TRUE()</definedName>
    <definedName function="false" hidden="false" name="PENALI" vbProcedure="false">#REF!</definedName>
    <definedName function="false" hidden="false" name="PG_BIB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icazione del programma annuale di prenotazione della capacità</t>
  </si>
  <si>
    <t xml:space="preserve">Anno termico 2008/2009</t>
  </si>
  <si>
    <t xml:space="preserve">Email per operatività: info@retragas.it</t>
  </si>
  <si>
    <t xml:space="preserve">(Valori di capacità in Sm3/giorno e Sm3/mese - 15° C; 1,01325 bar)</t>
  </si>
  <si>
    <t xml:space="preserve">Codice Utente</t>
  </si>
  <si>
    <t xml:space="preserve">Utente</t>
  </si>
  <si>
    <t xml:space="preserve">Punti di riconsegna</t>
  </si>
  <si>
    <t xml:space="preserve">Previsioni di consumo (Sm3/mese)</t>
  </si>
  <si>
    <t xml:space="preserve">Codice punto di riconsegna</t>
  </si>
  <si>
    <t xml:space="preserve">Segmento di Rete</t>
  </si>
  <si>
    <t xml:space="preserve">Descrizione Punto</t>
  </si>
  <si>
    <t xml:space="preserve">Capacità conferita (Sm3/giorno)</t>
  </si>
  <si>
    <t xml:space="preserve">NOTA: il programma annuale deve essere aggiornato ogni volta in cui l'elenco punti o la capacità conferita sono cambiati rispetto al mese precedente e nei casi in cui variano le previsioni annuali di consumo</t>
  </si>
  <si>
    <t xml:space="preserve">(compilare i campi relativi alle previsioni di consumo per ogni mese dell'anno termico a partire da quello per cui si inviano i programmi e per ogni pun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mmmm\-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ottobre2004" xfId="22"/>
    <cellStyle name="Normale_ASMEA_Program Feb 2005" xfId="23"/>
    <cellStyle name="Valuta (0)_ottobre2004" xfId="24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66600</xdr:rowOff>
    </xdr:from>
    <xdr:to>
      <xdr:col>2</xdr:col>
      <xdr:colOff>9172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66600"/>
          <a:ext cx="2134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23.41"/>
    <col collapsed="false" customWidth="true" hidden="false" outlineLevel="0" max="4" min="4" style="1" width="26.99"/>
    <col collapsed="false" customWidth="true" hidden="false" outlineLevel="0" max="5" min="5" style="1" width="15.13"/>
    <col collapsed="false" customWidth="true" hidden="false" outlineLevel="0" max="6" min="6" style="1" width="10.85"/>
    <col collapsed="false" customWidth="true" hidden="false" outlineLevel="0" max="7" min="7" style="2" width="11.56"/>
    <col collapsed="false" customWidth="true" hidden="false" outlineLevel="0" max="16" min="8" style="1" width="10.85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s="2" customFormat="true" ht="34.5" hidden="false" customHeight="true" outlineLevel="0" collapsed="false">
      <c r="A1" s="3"/>
      <c r="B1" s="3"/>
      <c r="C1" s="4"/>
      <c r="D1" s="4"/>
      <c r="E1" s="4"/>
      <c r="F1" s="4"/>
      <c r="G1" s="4"/>
    </row>
    <row r="2" s="2" customFormat="true" ht="12.7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</row>
    <row r="3" s="2" customFormat="true" ht="12.75" hidden="false" customHeight="false" outlineLevel="0" collapsed="false">
      <c r="A3" s="3"/>
      <c r="B3" s="6" t="s">
        <v>1</v>
      </c>
      <c r="C3" s="4"/>
      <c r="D3" s="4"/>
      <c r="E3" s="4"/>
      <c r="F3" s="4"/>
      <c r="G3" s="4"/>
    </row>
    <row r="4" s="2" customFormat="true" ht="12.75" hidden="false" customHeight="false" outlineLevel="0" collapsed="false">
      <c r="A4" s="3"/>
      <c r="B4" s="7" t="s">
        <v>2</v>
      </c>
      <c r="C4" s="8"/>
      <c r="D4" s="8"/>
      <c r="E4" s="8"/>
      <c r="F4" s="8"/>
      <c r="G4" s="8"/>
    </row>
    <row r="5" s="2" customFormat="true" ht="12.75" hidden="false" customHeight="false" outlineLevel="0" collapsed="false">
      <c r="A5" s="3"/>
      <c r="B5" s="9" t="s">
        <v>3</v>
      </c>
      <c r="C5" s="10"/>
      <c r="D5" s="10"/>
      <c r="E5" s="10"/>
      <c r="F5" s="10"/>
      <c r="G5" s="10"/>
    </row>
    <row r="6" s="2" customFormat="true" ht="8.1" hidden="false" customHeight="true" outlineLevel="0" collapsed="false">
      <c r="A6" s="3"/>
      <c r="B6" s="9"/>
      <c r="C6" s="10"/>
      <c r="D6" s="10"/>
      <c r="E6" s="10"/>
      <c r="F6" s="10"/>
      <c r="G6" s="10"/>
    </row>
    <row r="7" s="2" customFormat="true" ht="2.1" hidden="false" customHeight="true" outlineLevel="0" collapsed="false">
      <c r="A7" s="3"/>
      <c r="B7" s="11"/>
      <c r="C7" s="12"/>
      <c r="D7" s="12"/>
      <c r="E7" s="12"/>
      <c r="F7" s="12"/>
      <c r="G7" s="12"/>
    </row>
    <row r="8" s="2" customFormat="true" ht="8.1" hidden="false" customHeight="true" outlineLevel="0" collapsed="false">
      <c r="A8" s="3"/>
      <c r="B8" s="13"/>
      <c r="C8" s="3"/>
      <c r="D8" s="3"/>
      <c r="E8" s="3"/>
      <c r="F8" s="3"/>
      <c r="G8" s="3"/>
    </row>
    <row r="9" customFormat="false" ht="12.75" hidden="false" customHeight="false" outlineLevel="0" collapsed="false">
      <c r="A9" s="14"/>
      <c r="B9" s="15" t="s">
        <v>4</v>
      </c>
      <c r="C9" s="15"/>
      <c r="D9" s="16"/>
      <c r="E9" s="16"/>
      <c r="F9" s="17"/>
      <c r="G9" s="3"/>
    </row>
    <row r="10" customFormat="false" ht="12.75" hidden="false" customHeight="false" outlineLevel="0" collapsed="false">
      <c r="A10" s="14"/>
      <c r="B10" s="15" t="s">
        <v>5</v>
      </c>
      <c r="C10" s="15"/>
      <c r="D10" s="16"/>
      <c r="E10" s="16"/>
      <c r="F10" s="17"/>
      <c r="G10" s="3"/>
    </row>
    <row r="11" customFormat="false" ht="6.75" hidden="false" customHeight="true" outlineLevel="0" collapsed="false">
      <c r="A11" s="14"/>
      <c r="B11" s="13"/>
      <c r="C11" s="14"/>
      <c r="D11" s="14"/>
      <c r="E11" s="14"/>
      <c r="F11" s="14"/>
      <c r="G11" s="3"/>
    </row>
    <row r="12" customFormat="false" ht="12.75" hidden="false" customHeight="true" outlineLevel="0" collapsed="false">
      <c r="A12" s="14"/>
      <c r="B12" s="18" t="s">
        <v>6</v>
      </c>
      <c r="C12" s="18"/>
      <c r="D12" s="18"/>
      <c r="E12" s="18"/>
      <c r="F12" s="18" t="s">
        <v>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1.25" hidden="false" customHeight="true" outlineLevel="0" collapsed="false">
      <c r="A13" s="14"/>
      <c r="B13" s="18" t="s">
        <v>8</v>
      </c>
      <c r="C13" s="18" t="s">
        <v>9</v>
      </c>
      <c r="D13" s="18" t="s">
        <v>10</v>
      </c>
      <c r="E13" s="18" t="s">
        <v>11</v>
      </c>
      <c r="F13" s="19" t="n">
        <v>39356</v>
      </c>
      <c r="G13" s="19" t="n">
        <v>39387</v>
      </c>
      <c r="H13" s="19" t="n">
        <v>39417</v>
      </c>
      <c r="I13" s="19" t="n">
        <v>39448</v>
      </c>
      <c r="J13" s="19" t="n">
        <v>39479</v>
      </c>
      <c r="K13" s="19" t="n">
        <v>39508</v>
      </c>
      <c r="L13" s="19" t="n">
        <v>39539</v>
      </c>
      <c r="M13" s="19" t="n">
        <v>39569</v>
      </c>
      <c r="N13" s="19" t="n">
        <v>39600</v>
      </c>
      <c r="O13" s="19" t="n">
        <v>39630</v>
      </c>
      <c r="P13" s="19" t="n">
        <v>39661</v>
      </c>
      <c r="Q13" s="19" t="n">
        <v>39692</v>
      </c>
    </row>
    <row r="14" s="20" customFormat="true" ht="12.75" hidden="false" customHeight="false" outlineLevel="0" collapsed="false">
      <c r="B14" s="21"/>
      <c r="C14" s="21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20" customFormat="true" ht="12.75" hidden="false" customHeight="false" outlineLevel="0" collapsed="false">
      <c r="B15" s="21"/>
      <c r="C15" s="21"/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20" customFormat="true" ht="12.75" hidden="false" customHeight="false" outlineLevel="0" collapsed="false">
      <c r="B16" s="21"/>
      <c r="C16" s="21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20" customFormat="true" ht="12.75" hidden="false" customHeight="false" outlineLevel="0" collapsed="false">
      <c r="B17" s="21"/>
      <c r="C17" s="21"/>
      <c r="D17" s="2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20" customFormat="true" ht="12.75" hidden="false" customHeight="false" outlineLevel="0" collapsed="false">
      <c r="B18" s="21"/>
      <c r="C18" s="21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20" customFormat="true" ht="12.75" hidden="false" customHeight="false" outlineLevel="0" collapsed="false">
      <c r="B19" s="21"/>
      <c r="C19" s="21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20" customFormat="true" ht="12.75" hidden="false" customHeight="false" outlineLevel="0" collapsed="false">
      <c r="B20" s="21"/>
      <c r="C20" s="21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0" customFormat="true" ht="12.75" hidden="false" customHeight="false" outlineLevel="0" collapsed="false">
      <c r="B21" s="21"/>
      <c r="C21" s="21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20" customFormat="tru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s="20" customFormat="tru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5" s="25" customFormat="true" ht="11.25" hidden="false" customHeight="false" outlineLevel="0" collapsed="false">
      <c r="B25" s="26" t="s">
        <v>1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s="25" customFormat="true" ht="11.25" hidden="false" customHeight="false" outlineLevel="0" collapsed="false">
      <c r="B26" s="27" t="s">
        <v>13</v>
      </c>
      <c r="G26" s="28"/>
    </row>
  </sheetData>
  <mergeCells count="6">
    <mergeCell ref="B9:C9"/>
    <mergeCell ref="D9:E9"/>
    <mergeCell ref="B10:C10"/>
    <mergeCell ref="D10:E10"/>
    <mergeCell ref="B12:E12"/>
    <mergeCell ref="F12:Q12"/>
  </mergeCells>
  <conditionalFormatting sqref="O14:P21 M14:M21 K14:K21 H14:I21 F14:F21">
    <cfRule type="cellIs" priority="2" operator="greaterThan" aboveAverage="0" equalAverage="0" bottom="0" percent="0" rank="0" text="" dxfId="0">
      <formula>$E22*31</formula>
    </cfRule>
  </conditionalFormatting>
  <conditionalFormatting sqref="J14:J21">
    <cfRule type="cellIs" priority="3" operator="greaterThan" aboveAverage="0" equalAverage="0" bottom="0" percent="0" rank="0" text="" dxfId="1">
      <formula>$E22*28</formula>
    </cfRule>
  </conditionalFormatting>
  <conditionalFormatting sqref="Q14:Q21 N14:N21 L14:L21 G14:G21">
    <cfRule type="cellIs" priority="4" operator="greaterThan" aboveAverage="0" equalAverage="0" bottom="0" percent="0" rank="0" text="" dxfId="2">
      <formula>$E22*30</formula>
    </cfRule>
  </conditionalFormatting>
  <hyperlinks>
    <hyperlink ref="B4" r:id="rId1" display="Email per operatività: info@retragas.it"/>
  </hyperlinks>
  <printOptions headings="false" gridLines="false" gridLinesSet="true" horizontalCentered="false" verticalCentered="false"/>
  <pageMargins left="0.279861111111111" right="0.290277777777778" top="0.459722222222222" bottom="0.629861111111111" header="0.511811023622047" footer="0.3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-&amp;A
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42:02Z</dcterms:created>
  <dc:creator>FRANCESCA</dc:creator>
  <dc:description/>
  <dc:language>en-US</dc:language>
  <cp:lastModifiedBy>asm</cp:lastModifiedBy>
  <dcterms:modified xsi:type="dcterms:W3CDTF">2008-06-26T14:30:01Z</dcterms:modified>
  <cp:revision>0</cp:revision>
  <dc:subject/>
  <dc:title/>
</cp:coreProperties>
</file>