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P_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OP</t>
  </si>
  <si>
    <t xml:space="preserve">PCS medio mensile [kJ/m³]</t>
  </si>
  <si>
    <t xml:space="preserve">GIORNO</t>
  </si>
  <si>
    <t xml:space="preserve">PCS giornaliero [kJ/m³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0]m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3</xdr:col>
      <xdr:colOff>684000</xdr:colOff>
      <xdr:row>8</xdr:row>
      <xdr:rowOff>75960</xdr:rowOff>
    </xdr:to>
    <xdr:sp>
      <xdr:nvSpPr>
        <xdr:cNvPr id="0" name="Text 1"/>
        <xdr:cNvSpPr/>
      </xdr:nvSpPr>
      <xdr:spPr>
        <a:xfrm>
          <a:off x="0" y="695520"/>
          <a:ext cx="9527040" cy="742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OP 210: Area Omogena di Prelievo Ziziola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Impianto REMI    34441901 Cabina  Ziziol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Impianto REMI    34441903 Cabina  Bedizzol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Impianto REMI    34441904 Cabina  Passirano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52640</xdr:rowOff>
    </xdr:from>
    <xdr:to>
      <xdr:col>14</xdr:col>
      <xdr:colOff>10440</xdr:colOff>
      <xdr:row>52</xdr:row>
      <xdr:rowOff>124200</xdr:rowOff>
    </xdr:to>
    <xdr:sp>
      <xdr:nvSpPr>
        <xdr:cNvPr id="1" name="Text 2"/>
        <xdr:cNvSpPr/>
      </xdr:nvSpPr>
      <xdr:spPr>
        <a:xfrm>
          <a:off x="10080" y="7743960"/>
          <a:ext cx="9527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I m³ sono riferiti a 15° C. e 1,01325 bar (condizioni standard)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Il valore del PCS medio mensile è calcolato come rapporto tra totale energia e totale volu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Il Potere Calorifico superiore (PCS) giornaliero è rilevato dalla stazione di misura sopra citata.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L'area Omogenea di Prelievo 210 è attiva a partire dal mese di Febbraio 2009. I dati dei mesi precedenti sono relativi all'Area Omogenea di Prelievo 8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63760</xdr:colOff>
      <xdr:row>3</xdr:row>
      <xdr:rowOff>47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016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95400</xdr:rowOff>
    </xdr:from>
    <xdr:to>
      <xdr:col>14</xdr:col>
      <xdr:colOff>360</xdr:colOff>
      <xdr:row>2</xdr:row>
      <xdr:rowOff>142920</xdr:rowOff>
    </xdr:to>
    <xdr:sp>
      <xdr:nvSpPr>
        <xdr:cNvPr id="3" name="Text 4"/>
        <xdr:cNvSpPr/>
      </xdr:nvSpPr>
      <xdr:spPr>
        <a:xfrm>
          <a:off x="2851200" y="95400"/>
          <a:ext cx="66762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VALORI POTERE CALORIFICO SUPERIORE (PCS)  -  ANNO TERMICO 2008/20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P1" s="1"/>
    </row>
    <row r="2" customFormat="fals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P2" s="1"/>
    </row>
    <row r="3" customFormat="false" ht="15" hidden="false" customHeight="false" outlineLevel="0" collapsed="false">
      <c r="E3" s="3"/>
      <c r="F3" s="3"/>
      <c r="G3" s="3"/>
      <c r="H3" s="3"/>
      <c r="P3" s="1"/>
    </row>
    <row r="9" customFormat="false" ht="6" hidden="false" customHeight="tru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0</v>
      </c>
      <c r="B11" s="5"/>
      <c r="C11" s="6" t="s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2.75" hidden="false" customHeight="false" outlineLevel="0" collapsed="false">
      <c r="A12" s="8"/>
      <c r="B12" s="9"/>
      <c r="C12" s="10" t="n">
        <v>39722</v>
      </c>
      <c r="D12" s="10" t="n">
        <v>39753</v>
      </c>
      <c r="E12" s="10" t="n">
        <v>39783</v>
      </c>
      <c r="F12" s="10" t="n">
        <v>39814</v>
      </c>
      <c r="G12" s="10" t="n">
        <v>39845</v>
      </c>
      <c r="H12" s="10" t="n">
        <v>39873</v>
      </c>
      <c r="I12" s="10" t="n">
        <v>39904</v>
      </c>
      <c r="J12" s="10" t="n">
        <v>39934</v>
      </c>
      <c r="K12" s="10" t="n">
        <v>39965</v>
      </c>
      <c r="L12" s="10" t="n">
        <v>39995</v>
      </c>
      <c r="M12" s="10" t="n">
        <v>40026</v>
      </c>
      <c r="N12" s="10" t="n">
        <v>40057</v>
      </c>
      <c r="O12" s="7"/>
    </row>
    <row r="13" customFormat="false" ht="12.75" hidden="false" customHeight="false" outlineLevel="0" collapsed="false">
      <c r="A13" s="11" t="n">
        <v>210</v>
      </c>
      <c r="B13" s="11"/>
      <c r="C13" s="12" t="n">
        <f aca="false">AVERAGE(C17:C47)</f>
        <v>38226.7419354839</v>
      </c>
      <c r="D13" s="12" t="n">
        <f aca="false">AVERAGE(D17:D47)</f>
        <v>38287.7</v>
      </c>
      <c r="E13" s="12" t="n">
        <f aca="false">AVERAGE(E17:E47)</f>
        <v>38003.6774193548</v>
      </c>
      <c r="F13" s="12" t="n">
        <f aca="false">AVERAGE(F17:F47)</f>
        <v>38596.4516129032</v>
      </c>
      <c r="G13" s="12" t="n">
        <f aca="false">AVERAGE(G17:G47)</f>
        <v>38309.4285714286</v>
      </c>
      <c r="H13" s="12" t="n">
        <f aca="false">AVERAGE(H17:H47)</f>
        <v>38463.3548387097</v>
      </c>
      <c r="I13" s="12" t="n">
        <f aca="false">AVERAGE(I17:I47)</f>
        <v>38278.5666666667</v>
      </c>
      <c r="J13" s="12" t="n">
        <f aca="false">AVERAGE(J17:J47)</f>
        <v>38401.0967741935</v>
      </c>
      <c r="K13" s="12" t="n">
        <f aca="false">AVERAGE(K17:K47)</f>
        <v>38476.1</v>
      </c>
      <c r="L13" s="12" t="n">
        <f aca="false">AVERAGE(L17:L47)</f>
        <v>38369.5161290323</v>
      </c>
      <c r="M13" s="12" t="n">
        <f aca="false">AVERAGE(M17:M47)</f>
        <v>38396.6774193548</v>
      </c>
      <c r="N13" s="12" t="n">
        <f aca="false">AVERAGE(N17:N47)</f>
        <v>38356.5666666667</v>
      </c>
      <c r="O13" s="13"/>
    </row>
    <row r="14" customFormat="false" ht="12.75" hidden="false" customHeight="false" outlineLevel="0" collapsed="false">
      <c r="A14" s="14"/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5" t="s">
        <v>0</v>
      </c>
      <c r="B15" s="19" t="s">
        <v>2</v>
      </c>
      <c r="C15" s="6" t="s">
        <v>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3"/>
    </row>
    <row r="16" customFormat="false" ht="12.75" hidden="false" customHeight="false" outlineLevel="0" collapsed="false">
      <c r="A16" s="20"/>
      <c r="B16" s="21"/>
      <c r="C16" s="10" t="n">
        <v>39722</v>
      </c>
      <c r="D16" s="10" t="n">
        <v>39753</v>
      </c>
      <c r="E16" s="10" t="n">
        <v>39783</v>
      </c>
      <c r="F16" s="10" t="n">
        <v>39814</v>
      </c>
      <c r="G16" s="10" t="n">
        <v>39845</v>
      </c>
      <c r="H16" s="10" t="n">
        <v>39873</v>
      </c>
      <c r="I16" s="10" t="n">
        <v>39904</v>
      </c>
      <c r="J16" s="10" t="n">
        <v>39934</v>
      </c>
      <c r="K16" s="10" t="n">
        <v>39965</v>
      </c>
      <c r="L16" s="10" t="n">
        <v>39995</v>
      </c>
      <c r="M16" s="10" t="n">
        <v>40026</v>
      </c>
      <c r="N16" s="10" t="n">
        <v>40057</v>
      </c>
      <c r="O16" s="13"/>
    </row>
    <row r="17" customFormat="false" ht="12.75" hidden="false" customHeight="false" outlineLevel="0" collapsed="false">
      <c r="A17" s="11" t="n">
        <v>210</v>
      </c>
      <c r="B17" s="11" t="n">
        <v>1</v>
      </c>
      <c r="C17" s="12" t="n">
        <v>38046</v>
      </c>
      <c r="D17" s="12" t="n">
        <v>38309</v>
      </c>
      <c r="E17" s="12" t="n">
        <v>37972</v>
      </c>
      <c r="F17" s="12" t="n">
        <v>37950</v>
      </c>
      <c r="G17" s="12" t="n">
        <v>38605</v>
      </c>
      <c r="H17" s="12" t="n">
        <v>38553</v>
      </c>
      <c r="I17" s="12" t="n">
        <v>38082</v>
      </c>
      <c r="J17" s="12" t="n">
        <v>38520</v>
      </c>
      <c r="K17" s="12" t="n">
        <v>38398</v>
      </c>
      <c r="L17" s="12" t="n">
        <v>38728</v>
      </c>
      <c r="M17" s="12" t="n">
        <v>38322</v>
      </c>
      <c r="N17" s="12" t="n">
        <v>38282</v>
      </c>
      <c r="O17" s="7"/>
    </row>
    <row r="18" customFormat="false" ht="12.75" hidden="false" customHeight="false" outlineLevel="0" collapsed="false">
      <c r="A18" s="11" t="n">
        <v>210</v>
      </c>
      <c r="B18" s="11" t="n">
        <v>2</v>
      </c>
      <c r="C18" s="12" t="n">
        <v>38056</v>
      </c>
      <c r="D18" s="12" t="n">
        <v>38314</v>
      </c>
      <c r="E18" s="12" t="n">
        <v>37969</v>
      </c>
      <c r="F18" s="12" t="n">
        <v>38005</v>
      </c>
      <c r="G18" s="12" t="n">
        <v>38064</v>
      </c>
      <c r="H18" s="12" t="n">
        <v>38249</v>
      </c>
      <c r="I18" s="12" t="n">
        <v>38157</v>
      </c>
      <c r="J18" s="12" t="n">
        <v>38356</v>
      </c>
      <c r="K18" s="12" t="n">
        <v>38398</v>
      </c>
      <c r="L18" s="12" t="n">
        <v>38531</v>
      </c>
      <c r="M18" s="12" t="n">
        <v>38312</v>
      </c>
      <c r="N18" s="12" t="n">
        <v>38308</v>
      </c>
      <c r="O18" s="7"/>
    </row>
    <row r="19" customFormat="false" ht="12.75" hidden="false" customHeight="false" outlineLevel="0" collapsed="false">
      <c r="A19" s="11" t="n">
        <v>210</v>
      </c>
      <c r="B19" s="11" t="n">
        <v>3</v>
      </c>
      <c r="C19" s="12" t="n">
        <v>38048</v>
      </c>
      <c r="D19" s="12" t="n">
        <v>38503</v>
      </c>
      <c r="E19" s="12" t="n">
        <v>37968</v>
      </c>
      <c r="F19" s="12" t="n">
        <v>38172</v>
      </c>
      <c r="G19" s="12" t="n">
        <v>38000</v>
      </c>
      <c r="H19" s="12" t="n">
        <v>38101</v>
      </c>
      <c r="I19" s="12" t="n">
        <v>38193</v>
      </c>
      <c r="J19" s="12" t="n">
        <v>38372</v>
      </c>
      <c r="K19" s="12" t="n">
        <v>38423</v>
      </c>
      <c r="L19" s="12" t="n">
        <v>38461</v>
      </c>
      <c r="M19" s="12" t="n">
        <v>38313</v>
      </c>
      <c r="N19" s="12" t="n">
        <v>38342</v>
      </c>
      <c r="O19" s="7"/>
    </row>
    <row r="20" customFormat="false" ht="12.75" hidden="false" customHeight="false" outlineLevel="0" collapsed="false">
      <c r="A20" s="11" t="n">
        <v>210</v>
      </c>
      <c r="B20" s="11" t="n">
        <v>4</v>
      </c>
      <c r="C20" s="12" t="n">
        <v>38044</v>
      </c>
      <c r="D20" s="12" t="n">
        <v>38070</v>
      </c>
      <c r="E20" s="12" t="n">
        <v>37986</v>
      </c>
      <c r="F20" s="12" t="n">
        <v>38147</v>
      </c>
      <c r="G20" s="12" t="n">
        <v>38003</v>
      </c>
      <c r="H20" s="12" t="n">
        <v>38445</v>
      </c>
      <c r="I20" s="12" t="n">
        <v>38176</v>
      </c>
      <c r="J20" s="22" t="n">
        <v>38358</v>
      </c>
      <c r="K20" s="12" t="n">
        <v>38446</v>
      </c>
      <c r="L20" s="12" t="n">
        <v>38458</v>
      </c>
      <c r="M20" s="12" t="n">
        <v>38337</v>
      </c>
      <c r="N20" s="12" t="n">
        <v>38326</v>
      </c>
      <c r="O20" s="7"/>
    </row>
    <row r="21" customFormat="false" ht="12.75" hidden="false" customHeight="false" outlineLevel="0" collapsed="false">
      <c r="A21" s="11" t="n">
        <v>210</v>
      </c>
      <c r="B21" s="11" t="n">
        <v>5</v>
      </c>
      <c r="C21" s="12" t="n">
        <v>38252</v>
      </c>
      <c r="D21" s="12" t="n">
        <v>39305</v>
      </c>
      <c r="E21" s="12" t="n">
        <v>38002</v>
      </c>
      <c r="F21" s="12" t="n">
        <v>38256</v>
      </c>
      <c r="G21" s="12" t="n">
        <v>37978</v>
      </c>
      <c r="H21" s="12" t="n">
        <v>38431</v>
      </c>
      <c r="I21" s="12" t="n">
        <v>38247</v>
      </c>
      <c r="J21" s="22" t="n">
        <v>38350</v>
      </c>
      <c r="K21" s="12" t="n">
        <v>38384</v>
      </c>
      <c r="L21" s="12" t="n">
        <v>38480</v>
      </c>
      <c r="M21" s="12" t="n">
        <v>38341</v>
      </c>
      <c r="N21" s="12" t="n">
        <v>38343</v>
      </c>
      <c r="O21" s="7"/>
    </row>
    <row r="22" customFormat="false" ht="12.75" hidden="false" customHeight="false" outlineLevel="0" collapsed="false">
      <c r="A22" s="11" t="n">
        <v>210</v>
      </c>
      <c r="B22" s="11" t="n">
        <v>6</v>
      </c>
      <c r="C22" s="12" t="n">
        <v>38243</v>
      </c>
      <c r="D22" s="12" t="n">
        <v>39215</v>
      </c>
      <c r="E22" s="12" t="n">
        <v>38019</v>
      </c>
      <c r="F22" s="12" t="n">
        <v>38734</v>
      </c>
      <c r="G22" s="12" t="n">
        <v>37951</v>
      </c>
      <c r="H22" s="12" t="n">
        <v>38305</v>
      </c>
      <c r="I22" s="12" t="n">
        <v>38332</v>
      </c>
      <c r="J22" s="22" t="n">
        <v>38352</v>
      </c>
      <c r="K22" s="12" t="n">
        <v>38418</v>
      </c>
      <c r="L22" s="12" t="n">
        <v>38503</v>
      </c>
      <c r="M22" s="12" t="n">
        <v>38314</v>
      </c>
      <c r="N22" s="12" t="n">
        <v>38333</v>
      </c>
      <c r="O22" s="7"/>
    </row>
    <row r="23" customFormat="false" ht="12.75" hidden="false" customHeight="false" outlineLevel="0" collapsed="false">
      <c r="A23" s="11" t="n">
        <v>210</v>
      </c>
      <c r="B23" s="11" t="n">
        <v>7</v>
      </c>
      <c r="C23" s="12" t="n">
        <v>38052</v>
      </c>
      <c r="D23" s="12" t="n">
        <v>39071</v>
      </c>
      <c r="E23" s="12" t="n">
        <v>38000</v>
      </c>
      <c r="F23" s="12" t="n">
        <v>38850</v>
      </c>
      <c r="G23" s="12" t="n">
        <v>37945</v>
      </c>
      <c r="H23" s="12" t="n">
        <v>38582</v>
      </c>
      <c r="I23" s="12" t="n">
        <v>38463</v>
      </c>
      <c r="J23" s="22" t="n">
        <v>38332</v>
      </c>
      <c r="K23" s="12" t="n">
        <v>38417</v>
      </c>
      <c r="L23" s="12" t="n">
        <v>38409</v>
      </c>
      <c r="M23" s="12" t="n">
        <v>38291</v>
      </c>
      <c r="N23" s="12" t="n">
        <v>38305</v>
      </c>
      <c r="O23" s="7"/>
    </row>
    <row r="24" customFormat="false" ht="12.75" hidden="false" customHeight="false" outlineLevel="0" collapsed="false">
      <c r="A24" s="11" t="n">
        <v>210</v>
      </c>
      <c r="B24" s="11" t="n">
        <v>8</v>
      </c>
      <c r="C24" s="12" t="n">
        <v>38045</v>
      </c>
      <c r="D24" s="12" t="n">
        <v>39173</v>
      </c>
      <c r="E24" s="12" t="n">
        <v>38014</v>
      </c>
      <c r="F24" s="12" t="n">
        <v>39010</v>
      </c>
      <c r="G24" s="12" t="n">
        <v>39078</v>
      </c>
      <c r="H24" s="12" t="n">
        <v>39071</v>
      </c>
      <c r="I24" s="12" t="n">
        <v>38155</v>
      </c>
      <c r="J24" s="22" t="n">
        <v>38338</v>
      </c>
      <c r="K24" s="12" t="n">
        <v>38444</v>
      </c>
      <c r="L24" s="12" t="n">
        <v>38346</v>
      </c>
      <c r="M24" s="12" t="n">
        <v>38284</v>
      </c>
      <c r="N24" s="12" t="n">
        <v>38316</v>
      </c>
      <c r="O24" s="7"/>
    </row>
    <row r="25" customFormat="false" ht="12.75" hidden="false" customHeight="false" outlineLevel="0" collapsed="false">
      <c r="A25" s="11" t="n">
        <v>210</v>
      </c>
      <c r="B25" s="11" t="n">
        <v>9</v>
      </c>
      <c r="C25" s="12" t="n">
        <v>38048</v>
      </c>
      <c r="D25" s="12" t="n">
        <v>39081</v>
      </c>
      <c r="E25" s="12" t="n">
        <v>38012</v>
      </c>
      <c r="F25" s="12" t="n">
        <v>39091</v>
      </c>
      <c r="G25" s="12" t="n">
        <v>38417</v>
      </c>
      <c r="H25" s="12" t="n">
        <v>38685</v>
      </c>
      <c r="I25" s="12" t="n">
        <v>38202</v>
      </c>
      <c r="J25" s="22" t="n">
        <v>38356</v>
      </c>
      <c r="K25" s="12" t="n">
        <v>38445</v>
      </c>
      <c r="L25" s="12" t="n">
        <v>38377</v>
      </c>
      <c r="M25" s="12" t="n">
        <v>38277</v>
      </c>
      <c r="N25" s="12" t="n">
        <v>38313</v>
      </c>
      <c r="O25" s="7"/>
    </row>
    <row r="26" customFormat="false" ht="12.75" hidden="false" customHeight="false" outlineLevel="0" collapsed="false">
      <c r="A26" s="11" t="n">
        <v>210</v>
      </c>
      <c r="B26" s="11" t="n">
        <v>10</v>
      </c>
      <c r="C26" s="12" t="n">
        <v>38065</v>
      </c>
      <c r="D26" s="12" t="n">
        <v>38256</v>
      </c>
      <c r="E26" s="12" t="n">
        <v>38020</v>
      </c>
      <c r="F26" s="12" t="n">
        <v>39179</v>
      </c>
      <c r="G26" s="12" t="n">
        <v>37927</v>
      </c>
      <c r="H26" s="12" t="n">
        <v>38673</v>
      </c>
      <c r="I26" s="12" t="n">
        <v>38203</v>
      </c>
      <c r="J26" s="22" t="n">
        <v>38365</v>
      </c>
      <c r="K26" s="12" t="n">
        <v>38443</v>
      </c>
      <c r="L26" s="12" t="n">
        <v>38411</v>
      </c>
      <c r="M26" s="12" t="n">
        <v>38289</v>
      </c>
      <c r="N26" s="12" t="n">
        <v>38328</v>
      </c>
      <c r="O26" s="7"/>
    </row>
    <row r="27" customFormat="false" ht="12.75" hidden="false" customHeight="false" outlineLevel="0" collapsed="false">
      <c r="A27" s="11" t="n">
        <v>210</v>
      </c>
      <c r="B27" s="11" t="n">
        <v>11</v>
      </c>
      <c r="C27" s="12" t="n">
        <v>38064</v>
      </c>
      <c r="D27" s="12" t="n">
        <v>38080</v>
      </c>
      <c r="E27" s="12" t="n">
        <v>38011</v>
      </c>
      <c r="F27" s="12" t="n">
        <v>39171</v>
      </c>
      <c r="G27" s="12" t="n">
        <v>38693</v>
      </c>
      <c r="H27" s="12" t="n">
        <v>38497</v>
      </c>
      <c r="I27" s="12" t="n">
        <v>38217</v>
      </c>
      <c r="J27" s="22" t="n">
        <v>38373</v>
      </c>
      <c r="K27" s="12" t="n">
        <v>38456</v>
      </c>
      <c r="L27" s="12" t="n">
        <v>38397</v>
      </c>
      <c r="M27" s="12" t="n">
        <v>38310</v>
      </c>
      <c r="N27" s="12" t="n">
        <v>38279</v>
      </c>
      <c r="O27" s="7"/>
    </row>
    <row r="28" customFormat="false" ht="12.75" hidden="false" customHeight="false" outlineLevel="0" collapsed="false">
      <c r="A28" s="11" t="n">
        <v>210</v>
      </c>
      <c r="B28" s="11" t="n">
        <v>12</v>
      </c>
      <c r="C28" s="12" t="n">
        <v>38061</v>
      </c>
      <c r="D28" s="12" t="n">
        <v>38121</v>
      </c>
      <c r="E28" s="12" t="n">
        <v>38015</v>
      </c>
      <c r="F28" s="12" t="n">
        <v>38884</v>
      </c>
      <c r="G28" s="12" t="n">
        <v>38755</v>
      </c>
      <c r="H28" s="12" t="n">
        <v>38585</v>
      </c>
      <c r="I28" s="12" t="n">
        <v>38265</v>
      </c>
      <c r="J28" s="22" t="n">
        <v>38381</v>
      </c>
      <c r="K28" s="12" t="n">
        <v>38492</v>
      </c>
      <c r="L28" s="12" t="n">
        <v>38399</v>
      </c>
      <c r="M28" s="12" t="n">
        <v>38295</v>
      </c>
      <c r="N28" s="12" t="n">
        <v>38717</v>
      </c>
      <c r="O28" s="7"/>
    </row>
    <row r="29" customFormat="false" ht="12.75" hidden="false" customHeight="false" outlineLevel="0" collapsed="false">
      <c r="A29" s="11" t="n">
        <v>210</v>
      </c>
      <c r="B29" s="11" t="n">
        <v>13</v>
      </c>
      <c r="C29" s="12" t="n">
        <v>38059</v>
      </c>
      <c r="D29" s="12" t="n">
        <v>38131</v>
      </c>
      <c r="E29" s="12" t="n">
        <v>38028</v>
      </c>
      <c r="F29" s="12" t="n">
        <v>38866</v>
      </c>
      <c r="G29" s="12" t="n">
        <v>38680</v>
      </c>
      <c r="H29" s="12" t="n">
        <v>38571</v>
      </c>
      <c r="I29" s="12" t="n">
        <v>38229</v>
      </c>
      <c r="J29" s="22" t="n">
        <v>38399</v>
      </c>
      <c r="K29" s="12" t="n">
        <v>38468</v>
      </c>
      <c r="L29" s="12" t="n">
        <v>38313</v>
      </c>
      <c r="M29" s="12" t="n">
        <v>38286</v>
      </c>
      <c r="N29" s="12" t="n">
        <v>38820</v>
      </c>
      <c r="O29" s="7"/>
    </row>
    <row r="30" customFormat="false" ht="12.75" hidden="false" customHeight="false" outlineLevel="0" collapsed="false">
      <c r="A30" s="11" t="n">
        <v>210</v>
      </c>
      <c r="B30" s="11" t="n">
        <v>14</v>
      </c>
      <c r="C30" s="12" t="n">
        <v>38082</v>
      </c>
      <c r="D30" s="12" t="n">
        <v>38086</v>
      </c>
      <c r="E30" s="12" t="n">
        <v>38020</v>
      </c>
      <c r="F30" s="12" t="n">
        <v>38843</v>
      </c>
      <c r="G30" s="12" t="n">
        <v>37936</v>
      </c>
      <c r="H30" s="12" t="n">
        <v>38676</v>
      </c>
      <c r="I30" s="12" t="n">
        <v>38279</v>
      </c>
      <c r="J30" s="22" t="n">
        <v>38408</v>
      </c>
      <c r="K30" s="12" t="n">
        <v>38435</v>
      </c>
      <c r="L30" s="12" t="n">
        <v>38280</v>
      </c>
      <c r="M30" s="12" t="n">
        <v>38290</v>
      </c>
      <c r="N30" s="12" t="n">
        <v>38390</v>
      </c>
      <c r="O30" s="7"/>
    </row>
    <row r="31" customFormat="false" ht="12.75" hidden="false" customHeight="false" outlineLevel="0" collapsed="false">
      <c r="A31" s="11" t="n">
        <v>210</v>
      </c>
      <c r="B31" s="11" t="n">
        <v>15</v>
      </c>
      <c r="C31" s="12" t="n">
        <v>38082</v>
      </c>
      <c r="D31" s="12" t="n">
        <v>38065</v>
      </c>
      <c r="E31" s="12" t="n">
        <v>38028</v>
      </c>
      <c r="F31" s="12" t="n">
        <v>38987</v>
      </c>
      <c r="G31" s="12" t="n">
        <v>38462</v>
      </c>
      <c r="H31" s="12" t="n">
        <v>38740</v>
      </c>
      <c r="I31" s="12" t="n">
        <v>38215</v>
      </c>
      <c r="J31" s="22" t="n">
        <v>38398</v>
      </c>
      <c r="K31" s="12" t="n">
        <v>38449</v>
      </c>
      <c r="L31" s="12" t="n">
        <v>38282</v>
      </c>
      <c r="M31" s="12" t="n">
        <v>38298</v>
      </c>
      <c r="N31" s="12" t="n">
        <v>38303</v>
      </c>
      <c r="O31" s="7"/>
    </row>
    <row r="32" customFormat="false" ht="12.75" hidden="false" customHeight="false" outlineLevel="0" collapsed="false">
      <c r="A32" s="11" t="n">
        <v>210</v>
      </c>
      <c r="B32" s="11" t="n">
        <v>16</v>
      </c>
      <c r="C32" s="12" t="n">
        <v>38084</v>
      </c>
      <c r="D32" s="12" t="n">
        <v>38233</v>
      </c>
      <c r="E32" s="12" t="n">
        <v>38041</v>
      </c>
      <c r="F32" s="12" t="n">
        <v>39358</v>
      </c>
      <c r="G32" s="12" t="n">
        <v>38075</v>
      </c>
      <c r="H32" s="12" t="n">
        <v>38632</v>
      </c>
      <c r="I32" s="12" t="n">
        <v>38208</v>
      </c>
      <c r="J32" s="22" t="n">
        <v>38370</v>
      </c>
      <c r="K32" s="12" t="n">
        <v>38485</v>
      </c>
      <c r="L32" s="12" t="n">
        <v>38280</v>
      </c>
      <c r="M32" s="12" t="n">
        <v>38365</v>
      </c>
      <c r="N32" s="12" t="n">
        <v>38304</v>
      </c>
      <c r="O32" s="7"/>
    </row>
    <row r="33" customFormat="false" ht="12.75" hidden="false" customHeight="false" outlineLevel="0" collapsed="false">
      <c r="A33" s="11" t="n">
        <v>210</v>
      </c>
      <c r="B33" s="11" t="n">
        <v>17</v>
      </c>
      <c r="C33" s="12" t="n">
        <v>38304</v>
      </c>
      <c r="D33" s="12" t="n">
        <v>38188</v>
      </c>
      <c r="E33" s="12" t="n">
        <v>38038</v>
      </c>
      <c r="F33" s="12" t="n">
        <v>39301</v>
      </c>
      <c r="G33" s="12" t="n">
        <v>38109</v>
      </c>
      <c r="H33" s="12" t="n">
        <v>38183</v>
      </c>
      <c r="I33" s="12" t="n">
        <v>38201</v>
      </c>
      <c r="J33" s="22" t="n">
        <v>38382</v>
      </c>
      <c r="K33" s="12" t="n">
        <v>38494</v>
      </c>
      <c r="L33" s="12" t="n">
        <v>38197</v>
      </c>
      <c r="M33" s="12" t="n">
        <v>38498</v>
      </c>
      <c r="N33" s="12" t="n">
        <v>38315</v>
      </c>
      <c r="O33" s="7"/>
    </row>
    <row r="34" customFormat="false" ht="12.75" hidden="false" customHeight="false" outlineLevel="0" collapsed="false">
      <c r="A34" s="11" t="n">
        <v>210</v>
      </c>
      <c r="B34" s="11" t="n">
        <v>18</v>
      </c>
      <c r="C34" s="12" t="n">
        <v>39572</v>
      </c>
      <c r="D34" s="12" t="n">
        <v>38039</v>
      </c>
      <c r="E34" s="12" t="n">
        <v>38021</v>
      </c>
      <c r="F34" s="12" t="n">
        <v>39370</v>
      </c>
      <c r="G34" s="12" t="n">
        <v>38502</v>
      </c>
      <c r="H34" s="12" t="n">
        <v>38670</v>
      </c>
      <c r="I34" s="12" t="n">
        <v>38216</v>
      </c>
      <c r="J34" s="22" t="n">
        <v>38491</v>
      </c>
      <c r="K34" s="12" t="n">
        <v>38516</v>
      </c>
      <c r="L34" s="12" t="n">
        <v>38231</v>
      </c>
      <c r="M34" s="12" t="n">
        <v>39349</v>
      </c>
      <c r="N34" s="12" t="n">
        <v>38337</v>
      </c>
      <c r="O34" s="7"/>
    </row>
    <row r="35" customFormat="false" ht="12.75" hidden="false" customHeight="false" outlineLevel="0" collapsed="false">
      <c r="A35" s="11" t="n">
        <v>210</v>
      </c>
      <c r="B35" s="11" t="n">
        <v>19</v>
      </c>
      <c r="C35" s="12" t="n">
        <v>39471</v>
      </c>
      <c r="D35" s="12" t="n">
        <v>38048</v>
      </c>
      <c r="E35" s="12" t="n">
        <v>38017</v>
      </c>
      <c r="F35" s="12" t="n">
        <v>39360</v>
      </c>
      <c r="G35" s="12" t="n">
        <v>38829</v>
      </c>
      <c r="H35" s="12" t="n">
        <v>39049</v>
      </c>
      <c r="I35" s="12" t="n">
        <v>38265</v>
      </c>
      <c r="J35" s="22" t="n">
        <v>38391</v>
      </c>
      <c r="K35" s="12" t="n">
        <v>38490</v>
      </c>
      <c r="L35" s="12" t="n">
        <v>38254</v>
      </c>
      <c r="M35" s="12" t="n">
        <v>39338</v>
      </c>
      <c r="N35" s="12" t="n">
        <v>38343</v>
      </c>
      <c r="O35" s="7"/>
    </row>
    <row r="36" customFormat="false" ht="12.75" hidden="false" customHeight="false" outlineLevel="0" collapsed="false">
      <c r="A36" s="11" t="n">
        <v>210</v>
      </c>
      <c r="B36" s="11" t="n">
        <v>20</v>
      </c>
      <c r="C36" s="12" t="n">
        <v>38306</v>
      </c>
      <c r="D36" s="12" t="n">
        <v>38023</v>
      </c>
      <c r="E36" s="12" t="n">
        <v>38001</v>
      </c>
      <c r="F36" s="12" t="n">
        <v>39277</v>
      </c>
      <c r="G36" s="12" t="n">
        <v>38066</v>
      </c>
      <c r="H36" s="12" t="n">
        <v>38712</v>
      </c>
      <c r="I36" s="12" t="n">
        <v>38244</v>
      </c>
      <c r="J36" s="22" t="n">
        <v>38389</v>
      </c>
      <c r="K36" s="12" t="n">
        <v>38520</v>
      </c>
      <c r="L36" s="12" t="n">
        <v>38194</v>
      </c>
      <c r="M36" s="12" t="n">
        <v>38585</v>
      </c>
      <c r="N36" s="12" t="n">
        <v>38321</v>
      </c>
      <c r="O36" s="7"/>
    </row>
    <row r="37" customFormat="false" ht="12.75" hidden="false" customHeight="false" outlineLevel="0" collapsed="false">
      <c r="A37" s="11" t="n">
        <v>210</v>
      </c>
      <c r="B37" s="11" t="n">
        <v>21</v>
      </c>
      <c r="C37" s="12" t="n">
        <v>38116</v>
      </c>
      <c r="D37" s="12" t="n">
        <v>37996</v>
      </c>
      <c r="E37" s="12" t="n">
        <v>37989</v>
      </c>
      <c r="F37" s="12" t="n">
        <v>38560</v>
      </c>
      <c r="G37" s="12" t="n">
        <v>37952</v>
      </c>
      <c r="H37" s="12" t="n">
        <v>39057</v>
      </c>
      <c r="I37" s="12" t="n">
        <v>38246</v>
      </c>
      <c r="J37" s="22" t="n">
        <v>38420</v>
      </c>
      <c r="K37" s="12" t="n">
        <v>38535</v>
      </c>
      <c r="L37" s="12" t="n">
        <v>38291</v>
      </c>
      <c r="M37" s="12" t="n">
        <v>38316</v>
      </c>
      <c r="N37" s="12" t="n">
        <v>38316</v>
      </c>
      <c r="O37" s="7"/>
    </row>
    <row r="38" customFormat="false" ht="12.75" hidden="false" customHeight="false" outlineLevel="0" collapsed="false">
      <c r="A38" s="11" t="n">
        <v>210</v>
      </c>
      <c r="B38" s="11" t="n">
        <v>22</v>
      </c>
      <c r="C38" s="12" t="n">
        <v>38120</v>
      </c>
      <c r="D38" s="12" t="n">
        <v>38002</v>
      </c>
      <c r="E38" s="12" t="n">
        <v>38003</v>
      </c>
      <c r="F38" s="12" t="n">
        <v>38025</v>
      </c>
      <c r="G38" s="12" t="n">
        <v>37952</v>
      </c>
      <c r="H38" s="12" t="n">
        <v>38507</v>
      </c>
      <c r="I38" s="12" t="n">
        <v>38428</v>
      </c>
      <c r="J38" s="22" t="n">
        <v>38434</v>
      </c>
      <c r="K38" s="12" t="n">
        <v>38512</v>
      </c>
      <c r="L38" s="12" t="n">
        <v>38327</v>
      </c>
      <c r="M38" s="12" t="n">
        <v>38203</v>
      </c>
      <c r="N38" s="12" t="n">
        <v>38324</v>
      </c>
      <c r="O38" s="7"/>
    </row>
    <row r="39" customFormat="false" ht="12.75" hidden="false" customHeight="false" outlineLevel="0" collapsed="false">
      <c r="A39" s="11" t="n">
        <v>210</v>
      </c>
      <c r="B39" s="11" t="n">
        <v>23</v>
      </c>
      <c r="C39" s="12" t="n">
        <v>38098</v>
      </c>
      <c r="D39" s="12" t="n">
        <v>38003</v>
      </c>
      <c r="E39" s="12" t="n">
        <v>38015</v>
      </c>
      <c r="F39" s="12" t="n">
        <v>38192</v>
      </c>
      <c r="G39" s="12" t="n">
        <v>38462</v>
      </c>
      <c r="H39" s="12" t="n">
        <v>38584</v>
      </c>
      <c r="I39" s="12" t="n">
        <v>38400</v>
      </c>
      <c r="J39" s="22" t="n">
        <v>38446</v>
      </c>
      <c r="K39" s="12" t="n">
        <v>38549</v>
      </c>
      <c r="L39" s="12" t="n">
        <v>38359</v>
      </c>
      <c r="M39" s="12" t="n">
        <v>38194</v>
      </c>
      <c r="N39" s="12" t="n">
        <v>38303</v>
      </c>
    </row>
    <row r="40" customFormat="false" ht="12.75" hidden="false" customHeight="false" outlineLevel="0" collapsed="false">
      <c r="A40" s="11" t="n">
        <v>210</v>
      </c>
      <c r="B40" s="11" t="n">
        <v>24</v>
      </c>
      <c r="C40" s="12" t="n">
        <v>38079</v>
      </c>
      <c r="D40" s="12" t="n">
        <v>38005</v>
      </c>
      <c r="E40" s="12" t="n">
        <v>38006</v>
      </c>
      <c r="F40" s="12" t="n">
        <v>38101</v>
      </c>
      <c r="G40" s="12" t="n">
        <v>38543</v>
      </c>
      <c r="H40" s="12" t="n">
        <v>38132</v>
      </c>
      <c r="I40" s="12" t="n">
        <v>38387</v>
      </c>
      <c r="J40" s="22" t="n">
        <v>38452</v>
      </c>
      <c r="K40" s="12" t="n">
        <v>38555</v>
      </c>
      <c r="L40" s="12" t="n">
        <v>38329</v>
      </c>
      <c r="M40" s="12" t="n">
        <v>38810</v>
      </c>
      <c r="N40" s="12" t="n">
        <v>38302</v>
      </c>
    </row>
    <row r="41" customFormat="false" ht="12.75" hidden="false" customHeight="false" outlineLevel="0" collapsed="false">
      <c r="A41" s="11" t="n">
        <v>210</v>
      </c>
      <c r="B41" s="11" t="n">
        <v>25</v>
      </c>
      <c r="C41" s="12" t="n">
        <v>38091</v>
      </c>
      <c r="D41" s="12" t="n">
        <v>38015</v>
      </c>
      <c r="E41" s="12" t="n">
        <v>38013</v>
      </c>
      <c r="F41" s="12" t="n">
        <v>38061</v>
      </c>
      <c r="G41" s="12" t="n">
        <v>38283</v>
      </c>
      <c r="H41" s="12" t="n">
        <v>38124</v>
      </c>
      <c r="I41" s="12" t="n">
        <v>38394</v>
      </c>
      <c r="J41" s="22" t="n">
        <v>38445</v>
      </c>
      <c r="K41" s="12" t="n">
        <v>38537</v>
      </c>
      <c r="L41" s="12" t="n">
        <v>38317</v>
      </c>
      <c r="M41" s="12" t="n">
        <v>38219</v>
      </c>
      <c r="N41" s="12" t="n">
        <v>38321</v>
      </c>
    </row>
    <row r="42" customFormat="false" ht="12.75" hidden="false" customHeight="false" outlineLevel="0" collapsed="false">
      <c r="A42" s="11" t="n">
        <v>210</v>
      </c>
      <c r="B42" s="11" t="n">
        <v>26</v>
      </c>
      <c r="C42" s="12" t="n">
        <v>38614</v>
      </c>
      <c r="D42" s="12" t="n">
        <v>38160</v>
      </c>
      <c r="E42" s="12" t="n">
        <v>38012</v>
      </c>
      <c r="F42" s="12" t="n">
        <v>38114</v>
      </c>
      <c r="G42" s="12" t="n">
        <v>38415</v>
      </c>
      <c r="H42" s="12" t="n">
        <v>38131</v>
      </c>
      <c r="I42" s="12" t="n">
        <v>38368</v>
      </c>
      <c r="J42" s="22" t="n">
        <v>38448</v>
      </c>
      <c r="K42" s="12" t="n">
        <v>38551</v>
      </c>
      <c r="L42" s="12" t="n">
        <v>38349</v>
      </c>
      <c r="M42" s="12" t="n">
        <v>38249</v>
      </c>
      <c r="N42" s="12" t="n">
        <v>38324</v>
      </c>
    </row>
    <row r="43" customFormat="false" ht="12.75" hidden="false" customHeight="false" outlineLevel="0" collapsed="false">
      <c r="A43" s="11" t="n">
        <v>210</v>
      </c>
      <c r="B43" s="11" t="n">
        <v>27</v>
      </c>
      <c r="C43" s="12" t="n">
        <v>38243</v>
      </c>
      <c r="D43" s="12" t="n">
        <v>38167</v>
      </c>
      <c r="E43" s="12" t="n">
        <v>37994</v>
      </c>
      <c r="F43" s="12" t="n">
        <v>38081</v>
      </c>
      <c r="G43" s="12" t="n">
        <v>38445</v>
      </c>
      <c r="H43" s="12" t="n">
        <v>38135</v>
      </c>
      <c r="I43" s="12" t="n">
        <v>38349</v>
      </c>
      <c r="J43" s="22" t="n">
        <v>38464</v>
      </c>
      <c r="K43" s="12" t="n">
        <v>38522</v>
      </c>
      <c r="L43" s="12" t="n">
        <v>38395</v>
      </c>
      <c r="M43" s="12" t="n">
        <v>38283</v>
      </c>
      <c r="N43" s="12" t="n">
        <v>38327</v>
      </c>
    </row>
    <row r="44" customFormat="false" ht="12.75" hidden="false" customHeight="false" outlineLevel="0" collapsed="false">
      <c r="A44" s="11" t="n">
        <v>210</v>
      </c>
      <c r="B44" s="11" t="n">
        <v>28</v>
      </c>
      <c r="C44" s="12" t="n">
        <v>38299</v>
      </c>
      <c r="D44" s="12" t="n">
        <v>38013</v>
      </c>
      <c r="E44" s="12" t="n">
        <v>37990</v>
      </c>
      <c r="F44" s="12" t="n">
        <v>38096</v>
      </c>
      <c r="G44" s="12" t="n">
        <v>38537</v>
      </c>
      <c r="H44" s="12" t="n">
        <v>38094</v>
      </c>
      <c r="I44" s="12" t="n">
        <v>38386</v>
      </c>
      <c r="J44" s="22" t="n">
        <v>38432</v>
      </c>
      <c r="K44" s="12" t="n">
        <v>38510</v>
      </c>
      <c r="L44" s="12" t="n">
        <v>38403</v>
      </c>
      <c r="M44" s="12" t="n">
        <v>38309</v>
      </c>
      <c r="N44" s="12" t="n">
        <v>38357</v>
      </c>
    </row>
    <row r="45" customFormat="false" ht="12.75" hidden="false" customHeight="false" outlineLevel="0" collapsed="false">
      <c r="A45" s="11" t="n">
        <v>210</v>
      </c>
      <c r="B45" s="11" t="n">
        <v>29</v>
      </c>
      <c r="C45" s="12" t="n">
        <v>38103</v>
      </c>
      <c r="D45" s="12" t="n">
        <v>37978</v>
      </c>
      <c r="E45" s="12" t="n">
        <v>37979</v>
      </c>
      <c r="F45" s="12" t="n">
        <v>38106</v>
      </c>
      <c r="G45" s="23"/>
      <c r="H45" s="12" t="n">
        <v>38075</v>
      </c>
      <c r="I45" s="12" t="n">
        <v>38510</v>
      </c>
      <c r="J45" s="22" t="n">
        <v>38421</v>
      </c>
      <c r="K45" s="12" t="n">
        <v>38491</v>
      </c>
      <c r="L45" s="12" t="n">
        <v>38373</v>
      </c>
      <c r="M45" s="12" t="n">
        <v>38356</v>
      </c>
      <c r="N45" s="12" t="n">
        <v>38395</v>
      </c>
    </row>
    <row r="46" customFormat="false" ht="12.75" hidden="false" customHeight="false" outlineLevel="0" collapsed="false">
      <c r="A46" s="11" t="n">
        <v>210</v>
      </c>
      <c r="B46" s="11" t="n">
        <v>30</v>
      </c>
      <c r="C46" s="12" t="n">
        <v>38124</v>
      </c>
      <c r="D46" s="12" t="n">
        <v>37981</v>
      </c>
      <c r="E46" s="12" t="n">
        <v>37968</v>
      </c>
      <c r="F46" s="12" t="n">
        <v>38093</v>
      </c>
      <c r="G46" s="23"/>
      <c r="H46" s="12" t="n">
        <v>38060</v>
      </c>
      <c r="I46" s="12" t="n">
        <v>38340</v>
      </c>
      <c r="J46" s="22" t="n">
        <v>38396</v>
      </c>
      <c r="K46" s="12" t="n">
        <v>38500</v>
      </c>
      <c r="L46" s="12" t="n">
        <v>38405</v>
      </c>
      <c r="M46" s="12" t="n">
        <v>38342</v>
      </c>
      <c r="N46" s="12" t="n">
        <v>38403</v>
      </c>
    </row>
    <row r="47" customFormat="false" ht="12.75" hidden="false" customHeight="false" outlineLevel="0" collapsed="false">
      <c r="A47" s="11" t="n">
        <v>210</v>
      </c>
      <c r="B47" s="11" t="n">
        <v>31</v>
      </c>
      <c r="C47" s="12" t="n">
        <v>38158</v>
      </c>
      <c r="D47" s="23"/>
      <c r="E47" s="12" t="n">
        <v>37963</v>
      </c>
      <c r="F47" s="12" t="n">
        <v>38250</v>
      </c>
      <c r="G47" s="23"/>
      <c r="H47" s="12" t="n">
        <v>38055</v>
      </c>
      <c r="I47" s="23"/>
      <c r="J47" s="22" t="n">
        <v>38395</v>
      </c>
      <c r="K47" s="23"/>
      <c r="L47" s="12" t="n">
        <v>38376</v>
      </c>
      <c r="M47" s="12" t="n">
        <v>38322</v>
      </c>
      <c r="N47" s="23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51" customFormat="false" ht="12.75" hidden="false" customHeight="false" outlineLevel="0" collapsed="false">
      <c r="A51" s="24"/>
      <c r="B51" s="24"/>
      <c r="C51" s="25"/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</sheetData>
  <mergeCells count="6">
    <mergeCell ref="E2:L2"/>
    <mergeCell ref="E3:H3"/>
    <mergeCell ref="A11:B11"/>
    <mergeCell ref="C11:N11"/>
    <mergeCell ref="A13:B13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03:35Z</dcterms:created>
  <dc:creator/>
  <dc:description/>
  <dc:language>en-US</dc:language>
  <cp:lastModifiedBy/>
  <dcterms:modified xsi:type="dcterms:W3CDTF">2009-10-27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