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P_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OP</t>
  </si>
  <si>
    <t xml:space="preserve">PCS medio mensile [kJ/m³]</t>
  </si>
  <si>
    <t xml:space="preserve">GIORNO</t>
  </si>
  <si>
    <t xml:space="preserve">PCS giornaliero [kJ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m\-yy;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Narrow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9"/>
      <name val="Arial Narrow"/>
      <family val="2"/>
    </font>
    <font>
      <b val="true"/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4</xdr:col>
      <xdr:colOff>360</xdr:colOff>
      <xdr:row>49</xdr:row>
      <xdr:rowOff>114480</xdr:rowOff>
    </xdr:to>
    <xdr:sp>
      <xdr:nvSpPr>
        <xdr:cNvPr id="0" name="Text 1"/>
        <xdr:cNvSpPr/>
      </xdr:nvSpPr>
      <xdr:spPr>
        <a:xfrm>
          <a:off x="0" y="7515000"/>
          <a:ext cx="89222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I m³ sono riferiti a 15° C. e 1,01325 bar (condizioni standard)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Il valore del PCS medio mensile è calcolato come rapporto tra totale energia e totale volu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ll Potere Calorifico superiore mensile (PCS) è rilavato dalla stazione di misura sopra cita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4</xdr:col>
      <xdr:colOff>360</xdr:colOff>
      <xdr:row>6</xdr:row>
      <xdr:rowOff>133200</xdr:rowOff>
    </xdr:to>
    <xdr:sp>
      <xdr:nvSpPr>
        <xdr:cNvPr id="1" name="Text 2"/>
        <xdr:cNvSpPr/>
      </xdr:nvSpPr>
      <xdr:spPr>
        <a:xfrm>
          <a:off x="10080" y="704880"/>
          <a:ext cx="8912160" cy="466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OP 182: Area Omogenea di Prelievo Darf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34449401 Cabina Marche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3</xdr:col>
      <xdr:colOff>333000</xdr:colOff>
      <xdr:row>3</xdr:row>
      <xdr:rowOff>66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160" y="19080"/>
          <a:ext cx="2017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0</xdr:row>
      <xdr:rowOff>123840</xdr:rowOff>
    </xdr:from>
    <xdr:to>
      <xdr:col>13</xdr:col>
      <xdr:colOff>684000</xdr:colOff>
      <xdr:row>2</xdr:row>
      <xdr:rowOff>171360</xdr:rowOff>
    </xdr:to>
    <xdr:sp>
      <xdr:nvSpPr>
        <xdr:cNvPr id="3" name="Text 4"/>
        <xdr:cNvSpPr/>
      </xdr:nvSpPr>
      <xdr:spPr>
        <a:xfrm>
          <a:off x="2549160" y="123840"/>
          <a:ext cx="63727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VALORI POTERE CALORIFICO SUPERIORE (PCS)  -  ANNO TERMICO 2008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14" min="14" style="0" width="9.7"/>
  </cols>
  <sheetData>
    <row r="2" customFormat="false" ht="15.75" hidden="false" customHeight="false" outlineLevel="0" collapsed="false">
      <c r="F2" s="1"/>
      <c r="G2" s="1"/>
      <c r="H2" s="1"/>
      <c r="I2" s="1"/>
      <c r="J2" s="1"/>
    </row>
    <row r="3" customFormat="false" ht="15" hidden="false" customHeight="false" outlineLevel="0" collapsed="false">
      <c r="F3" s="2"/>
      <c r="G3" s="2"/>
      <c r="H3" s="2"/>
      <c r="I3" s="2"/>
      <c r="J3" s="2"/>
    </row>
    <row r="5" customFormat="false" ht="12.75" hidden="false" customHeight="false" outlineLevel="0" collapsed="false">
      <c r="F5" s="3"/>
      <c r="G5" s="3"/>
    </row>
    <row r="7" customFormat="false" ht="10.5" hidden="false" customHeight="true" outlineLevel="0" collapsed="false">
      <c r="O7" s="4"/>
    </row>
    <row r="8" customFormat="false" ht="12.75" hidden="false" customHeight="false" outlineLevel="0" collapsed="false">
      <c r="A8" s="5"/>
      <c r="O8" s="4"/>
    </row>
    <row r="9" customFormat="false" ht="12.75" hidden="false" customHeight="false" outlineLevel="0" collapsed="false">
      <c r="A9" s="6" t="s">
        <v>0</v>
      </c>
      <c r="B9" s="6"/>
      <c r="C9" s="7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</row>
    <row r="10" customFormat="false" ht="12.75" hidden="false" customHeight="false" outlineLevel="0" collapsed="false">
      <c r="A10" s="8"/>
      <c r="B10" s="8"/>
      <c r="C10" s="9" t="n">
        <v>39722</v>
      </c>
      <c r="D10" s="9" t="n">
        <v>39753</v>
      </c>
      <c r="E10" s="9" t="n">
        <v>39783</v>
      </c>
      <c r="F10" s="9" t="n">
        <v>39814</v>
      </c>
      <c r="G10" s="9" t="n">
        <v>39845</v>
      </c>
      <c r="H10" s="9" t="n">
        <v>39873</v>
      </c>
      <c r="I10" s="9" t="n">
        <v>39904</v>
      </c>
      <c r="J10" s="9" t="n">
        <v>39934</v>
      </c>
      <c r="K10" s="9" t="n">
        <v>39965</v>
      </c>
      <c r="L10" s="9" t="n">
        <v>39995</v>
      </c>
      <c r="M10" s="9" t="n">
        <v>40026</v>
      </c>
      <c r="N10" s="9" t="n">
        <v>40057</v>
      </c>
      <c r="O10" s="4"/>
    </row>
    <row r="11" customFormat="false" ht="12.75" hidden="false" customHeight="false" outlineLevel="0" collapsed="false">
      <c r="A11" s="10" t="n">
        <v>182</v>
      </c>
      <c r="B11" s="10"/>
      <c r="C11" s="11" t="n">
        <f aca="false">AVERAGE(C15:C45)</f>
        <v>38244.5806451613</v>
      </c>
      <c r="D11" s="11" t="n">
        <f aca="false">AVERAGE(D15:D45)</f>
        <v>38272.7666666667</v>
      </c>
      <c r="E11" s="11" t="n">
        <f aca="false">AVERAGE(E15:E45)</f>
        <v>38055.6774193548</v>
      </c>
      <c r="F11" s="11" t="n">
        <f aca="false">AVERAGE(F15:F45)</f>
        <v>38633.4516129032</v>
      </c>
      <c r="G11" s="11" t="n">
        <f aca="false">AVERAGE(G15:G45)</f>
        <v>38394.5714285714</v>
      </c>
      <c r="H11" s="11" t="n">
        <f aca="false">AVERAGE(H15:H45)</f>
        <v>38585.9032258065</v>
      </c>
      <c r="I11" s="11" t="n">
        <f aca="false">AVERAGE(I15:I45)</f>
        <v>38313.1</v>
      </c>
      <c r="J11" s="11" t="n">
        <f aca="false">AVERAGE(J15:J45)</f>
        <v>38332.5483870968</v>
      </c>
      <c r="K11" s="11" t="n">
        <f aca="false">AVERAGE(K15:K45)</f>
        <v>38354.8333333333</v>
      </c>
      <c r="L11" s="11" t="n">
        <f aca="false">AVERAGE(L15:L45)</f>
        <v>38305.1935483871</v>
      </c>
      <c r="M11" s="11" t="n">
        <f aca="false">AVERAGE(M15:M45)</f>
        <v>38293.4193548387</v>
      </c>
      <c r="N11" s="11" t="n">
        <f aca="false">IF(N15="","",AVERAGE(N15:N45))</f>
        <v>38332.0666666667</v>
      </c>
      <c r="O11" s="4"/>
    </row>
    <row r="12" customFormat="false" ht="12.75" hidden="false" customHeight="false" outlineLevel="0" collapsed="false">
      <c r="A12" s="12"/>
      <c r="B12" s="13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"/>
    </row>
    <row r="13" customFormat="false" ht="12.75" hidden="false" customHeight="false" outlineLevel="0" collapsed="false">
      <c r="A13" s="6" t="s">
        <v>0</v>
      </c>
      <c r="B13" s="16" t="s">
        <v>2</v>
      </c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</row>
    <row r="14" customFormat="false" ht="12.75" hidden="false" customHeight="false" outlineLevel="0" collapsed="false">
      <c r="A14" s="17"/>
      <c r="B14" s="18"/>
      <c r="C14" s="9" t="n">
        <v>39722</v>
      </c>
      <c r="D14" s="9" t="n">
        <v>39753</v>
      </c>
      <c r="E14" s="9" t="n">
        <v>39783</v>
      </c>
      <c r="F14" s="9" t="n">
        <v>39814</v>
      </c>
      <c r="G14" s="9" t="n">
        <v>39845</v>
      </c>
      <c r="H14" s="9" t="n">
        <v>39873</v>
      </c>
      <c r="I14" s="9" t="n">
        <v>39904</v>
      </c>
      <c r="J14" s="9" t="n">
        <v>39934</v>
      </c>
      <c r="K14" s="9" t="n">
        <v>39965</v>
      </c>
      <c r="L14" s="9" t="n">
        <v>39995</v>
      </c>
      <c r="M14" s="9" t="n">
        <v>40026</v>
      </c>
      <c r="N14" s="9" t="n">
        <v>40057</v>
      </c>
      <c r="O14" s="4"/>
    </row>
    <row r="15" customFormat="false" ht="12.75" hidden="false" customHeight="false" outlineLevel="0" collapsed="false">
      <c r="A15" s="10" t="n">
        <v>182</v>
      </c>
      <c r="B15" s="10" t="n">
        <v>1</v>
      </c>
      <c r="C15" s="11" t="n">
        <v>38159</v>
      </c>
      <c r="D15" s="11" t="n">
        <v>38065</v>
      </c>
      <c r="E15" s="11" t="n">
        <v>38006</v>
      </c>
      <c r="F15" s="11" t="n">
        <v>38033</v>
      </c>
      <c r="G15" s="11" t="n">
        <v>38626</v>
      </c>
      <c r="H15" s="11" t="n">
        <v>38943</v>
      </c>
      <c r="I15" s="11" t="n">
        <v>38197</v>
      </c>
      <c r="J15" s="11" t="n">
        <v>38243</v>
      </c>
      <c r="K15" s="11" t="n">
        <v>38307</v>
      </c>
      <c r="L15" s="11" t="n">
        <v>38379</v>
      </c>
      <c r="M15" s="11" t="n">
        <v>38316</v>
      </c>
      <c r="N15" s="11" t="n">
        <v>38394</v>
      </c>
      <c r="O15" s="4"/>
    </row>
    <row r="16" customFormat="false" ht="12.75" hidden="false" customHeight="false" outlineLevel="0" collapsed="false">
      <c r="A16" s="10" t="n">
        <v>182</v>
      </c>
      <c r="B16" s="10" t="n">
        <v>2</v>
      </c>
      <c r="C16" s="11" t="n">
        <v>38043</v>
      </c>
      <c r="D16" s="11" t="n">
        <v>38433</v>
      </c>
      <c r="E16" s="11" t="n">
        <v>37997</v>
      </c>
      <c r="F16" s="11" t="n">
        <v>38038</v>
      </c>
      <c r="G16" s="11" t="n">
        <v>38215</v>
      </c>
      <c r="H16" s="11" t="n">
        <v>38542</v>
      </c>
      <c r="I16" s="11" t="n">
        <v>38232</v>
      </c>
      <c r="J16" s="11" t="n">
        <v>38529</v>
      </c>
      <c r="K16" s="11" t="n">
        <v>38308</v>
      </c>
      <c r="L16" s="11" t="n">
        <v>38791</v>
      </c>
      <c r="M16" s="11" t="n">
        <v>38278</v>
      </c>
      <c r="N16" s="11" t="n">
        <v>38217</v>
      </c>
      <c r="O16" s="4"/>
    </row>
    <row r="17" customFormat="false" ht="12.75" hidden="false" customHeight="false" outlineLevel="0" collapsed="false">
      <c r="A17" s="10" t="n">
        <v>182</v>
      </c>
      <c r="B17" s="10" t="n">
        <v>3</v>
      </c>
      <c r="C17" s="11" t="n">
        <v>38068</v>
      </c>
      <c r="D17" s="11" t="n">
        <v>38221</v>
      </c>
      <c r="E17" s="11" t="n">
        <v>38025</v>
      </c>
      <c r="F17" s="11" t="n">
        <v>38251</v>
      </c>
      <c r="G17" s="11" t="n">
        <v>38125</v>
      </c>
      <c r="H17" s="11" t="n">
        <v>38187</v>
      </c>
      <c r="I17" s="11" t="n">
        <v>38279</v>
      </c>
      <c r="J17" s="11" t="n">
        <v>38295</v>
      </c>
      <c r="K17" s="11" t="n">
        <v>38313</v>
      </c>
      <c r="L17" s="11" t="n">
        <v>38410</v>
      </c>
      <c r="M17" s="11" t="n">
        <v>38238</v>
      </c>
      <c r="N17" s="11" t="n">
        <v>38232</v>
      </c>
    </row>
    <row r="18" customFormat="false" ht="12.75" hidden="false" customHeight="false" outlineLevel="0" collapsed="false">
      <c r="A18" s="10" t="n">
        <v>182</v>
      </c>
      <c r="B18" s="10" t="n">
        <v>4</v>
      </c>
      <c r="C18" s="11" t="n">
        <v>38047</v>
      </c>
      <c r="D18" s="11" t="n">
        <v>38392</v>
      </c>
      <c r="E18" s="11" t="n">
        <v>38033</v>
      </c>
      <c r="F18" s="11" t="n">
        <v>38147</v>
      </c>
      <c r="G18" s="11" t="n">
        <v>38139</v>
      </c>
      <c r="H18" s="11" t="n">
        <v>38222</v>
      </c>
      <c r="I18" s="11" t="n">
        <v>38305</v>
      </c>
      <c r="J18" s="19" t="n">
        <v>38277</v>
      </c>
      <c r="K18" s="11" t="n">
        <v>38333</v>
      </c>
      <c r="L18" s="11" t="n">
        <v>38345</v>
      </c>
      <c r="M18" s="11" t="n">
        <v>38238</v>
      </c>
      <c r="N18" s="11" t="n">
        <v>38255</v>
      </c>
    </row>
    <row r="19" customFormat="false" ht="12.75" hidden="false" customHeight="false" outlineLevel="0" collapsed="false">
      <c r="A19" s="10" t="n">
        <v>182</v>
      </c>
      <c r="B19" s="10" t="n">
        <v>5</v>
      </c>
      <c r="C19" s="20" t="n">
        <v>38041</v>
      </c>
      <c r="D19" s="11" t="n">
        <v>38220</v>
      </c>
      <c r="E19" s="11" t="n">
        <v>38060</v>
      </c>
      <c r="F19" s="11" t="n">
        <v>38257</v>
      </c>
      <c r="G19" s="11" t="n">
        <v>38124</v>
      </c>
      <c r="H19" s="11" t="n">
        <v>38824</v>
      </c>
      <c r="I19" s="11" t="n">
        <v>38292</v>
      </c>
      <c r="J19" s="19" t="n">
        <v>38271</v>
      </c>
      <c r="K19" s="11" t="n">
        <v>38350</v>
      </c>
      <c r="L19" s="11" t="n">
        <v>38345</v>
      </c>
      <c r="M19" s="11" t="n">
        <v>38247</v>
      </c>
      <c r="N19" s="11" t="n">
        <v>38256</v>
      </c>
    </row>
    <row r="20" customFormat="false" ht="12.75" hidden="false" customHeight="false" outlineLevel="0" collapsed="false">
      <c r="A20" s="10" t="n">
        <v>182</v>
      </c>
      <c r="B20" s="10" t="n">
        <v>6</v>
      </c>
      <c r="C20" s="11" t="n">
        <v>38344</v>
      </c>
      <c r="D20" s="11" t="n">
        <v>39414</v>
      </c>
      <c r="E20" s="11" t="n">
        <v>38072</v>
      </c>
      <c r="F20" s="11" t="n">
        <v>38499</v>
      </c>
      <c r="G20" s="11" t="n">
        <v>38109</v>
      </c>
      <c r="H20" s="11" t="n">
        <v>38229</v>
      </c>
      <c r="I20" s="11" t="n">
        <v>38338</v>
      </c>
      <c r="J20" s="19" t="n">
        <v>38271</v>
      </c>
      <c r="K20" s="11" t="n">
        <v>38302</v>
      </c>
      <c r="L20" s="11" t="n">
        <v>38358</v>
      </c>
      <c r="M20" s="11" t="n">
        <v>38273</v>
      </c>
      <c r="N20" s="11" t="n">
        <v>38249</v>
      </c>
    </row>
    <row r="21" customFormat="false" ht="12.75" hidden="false" customHeight="false" outlineLevel="0" collapsed="false">
      <c r="A21" s="10" t="n">
        <v>182</v>
      </c>
      <c r="B21" s="10" t="n">
        <v>7</v>
      </c>
      <c r="C21" s="11" t="n">
        <v>38112</v>
      </c>
      <c r="D21" s="11" t="n">
        <v>39018</v>
      </c>
      <c r="E21" s="11" t="n">
        <v>38070</v>
      </c>
      <c r="F21" s="11" t="n">
        <v>38881</v>
      </c>
      <c r="G21" s="11" t="n">
        <v>38099</v>
      </c>
      <c r="H21" s="11" t="n">
        <v>38420</v>
      </c>
      <c r="I21" s="11" t="n">
        <v>38329</v>
      </c>
      <c r="J21" s="19" t="n">
        <v>38267</v>
      </c>
      <c r="K21" s="11" t="n">
        <v>38304</v>
      </c>
      <c r="L21" s="11" t="n">
        <v>38377</v>
      </c>
      <c r="M21" s="11" t="n">
        <v>38244</v>
      </c>
      <c r="N21" s="11" t="n">
        <v>38227</v>
      </c>
    </row>
    <row r="22" customFormat="false" ht="12.75" hidden="false" customHeight="false" outlineLevel="0" collapsed="false">
      <c r="A22" s="10" t="n">
        <v>182</v>
      </c>
      <c r="B22" s="10" t="n">
        <v>8</v>
      </c>
      <c r="C22" s="11" t="n">
        <v>38037</v>
      </c>
      <c r="D22" s="11" t="n">
        <v>39062</v>
      </c>
      <c r="E22" s="11" t="n">
        <v>38054</v>
      </c>
      <c r="F22" s="11" t="n">
        <v>38999</v>
      </c>
      <c r="G22" s="11" t="n">
        <v>38563</v>
      </c>
      <c r="H22" s="11" t="n">
        <v>39031</v>
      </c>
      <c r="I22" s="11" t="n">
        <v>38310</v>
      </c>
      <c r="J22" s="19" t="n">
        <v>38256</v>
      </c>
      <c r="K22" s="11" t="n">
        <v>38314</v>
      </c>
      <c r="L22" s="11" t="n">
        <v>38322</v>
      </c>
      <c r="M22" s="11" t="n">
        <v>38244</v>
      </c>
      <c r="N22" s="11" t="n">
        <v>38225</v>
      </c>
    </row>
    <row r="23" customFormat="false" ht="12.75" hidden="false" customHeight="false" outlineLevel="0" collapsed="false">
      <c r="A23" s="10" t="n">
        <v>182</v>
      </c>
      <c r="B23" s="10" t="n">
        <v>9</v>
      </c>
      <c r="C23" s="11" t="n">
        <v>37918</v>
      </c>
      <c r="D23" s="11" t="n">
        <v>39145</v>
      </c>
      <c r="E23" s="11" t="n">
        <v>38069</v>
      </c>
      <c r="F23" s="11" t="n">
        <v>39205</v>
      </c>
      <c r="G23" s="11" t="n">
        <v>39009</v>
      </c>
      <c r="H23" s="11" t="n">
        <v>39188</v>
      </c>
      <c r="I23" s="11" t="n">
        <v>38291</v>
      </c>
      <c r="J23" s="19" t="n">
        <v>38255</v>
      </c>
      <c r="K23" s="11" t="n">
        <v>38323</v>
      </c>
      <c r="L23" s="11" t="n">
        <v>38265</v>
      </c>
      <c r="M23" s="11" t="n">
        <v>38213</v>
      </c>
      <c r="N23" s="11" t="n">
        <v>38504</v>
      </c>
    </row>
    <row r="24" customFormat="false" ht="12.75" hidden="false" customHeight="false" outlineLevel="0" collapsed="false">
      <c r="A24" s="10" t="n">
        <v>182</v>
      </c>
      <c r="B24" s="10" t="n">
        <v>10</v>
      </c>
      <c r="C24" s="11" t="n">
        <v>38065</v>
      </c>
      <c r="D24" s="11" t="n">
        <v>38888</v>
      </c>
      <c r="E24" s="11" t="n">
        <v>38069</v>
      </c>
      <c r="F24" s="11" t="n">
        <v>39007</v>
      </c>
      <c r="G24" s="11" t="n">
        <v>38142</v>
      </c>
      <c r="H24" s="11" t="n">
        <v>38802</v>
      </c>
      <c r="I24" s="11" t="n">
        <v>38319</v>
      </c>
      <c r="J24" s="19" t="n">
        <v>38267</v>
      </c>
      <c r="K24" s="11" t="n">
        <v>38324</v>
      </c>
      <c r="L24" s="11" t="n">
        <v>38283</v>
      </c>
      <c r="M24" s="11" t="n">
        <v>38205</v>
      </c>
      <c r="N24" s="11" t="n">
        <v>38293</v>
      </c>
    </row>
    <row r="25" customFormat="false" ht="12.75" hidden="false" customHeight="false" outlineLevel="0" collapsed="false">
      <c r="A25" s="10" t="n">
        <v>182</v>
      </c>
      <c r="B25" s="10" t="n">
        <v>11</v>
      </c>
      <c r="C25" s="11" t="n">
        <v>38064</v>
      </c>
      <c r="D25" s="11" t="n">
        <v>38095</v>
      </c>
      <c r="E25" s="11" t="n">
        <v>38065</v>
      </c>
      <c r="F25" s="11" t="n">
        <v>39283</v>
      </c>
      <c r="G25" s="11" t="n">
        <v>38490</v>
      </c>
      <c r="H25" s="11" t="n">
        <v>38549</v>
      </c>
      <c r="I25" s="11" t="n">
        <v>38312</v>
      </c>
      <c r="J25" s="19" t="n">
        <v>38272</v>
      </c>
      <c r="K25" s="11" t="n">
        <v>38335</v>
      </c>
      <c r="L25" s="11" t="n">
        <v>38315</v>
      </c>
      <c r="M25" s="11" t="n">
        <v>38204</v>
      </c>
      <c r="N25" s="11" t="n">
        <v>38568</v>
      </c>
    </row>
    <row r="26" customFormat="false" ht="12.75" hidden="false" customHeight="false" outlineLevel="0" collapsed="false">
      <c r="A26" s="10" t="n">
        <v>182</v>
      </c>
      <c r="B26" s="10" t="n">
        <v>12</v>
      </c>
      <c r="C26" s="11" t="n">
        <v>38061</v>
      </c>
      <c r="D26" s="11" t="n">
        <v>38072</v>
      </c>
      <c r="E26" s="11" t="n">
        <v>38073</v>
      </c>
      <c r="F26" s="11" t="n">
        <v>39153</v>
      </c>
      <c r="G26" s="11" t="n">
        <v>38832</v>
      </c>
      <c r="H26" s="11" t="n">
        <v>38422</v>
      </c>
      <c r="I26" s="11" t="n">
        <v>38316</v>
      </c>
      <c r="J26" s="19" t="n">
        <v>38277</v>
      </c>
      <c r="K26" s="11" t="n">
        <v>38349</v>
      </c>
      <c r="L26" s="11" t="n">
        <v>38318</v>
      </c>
      <c r="M26" s="11" t="n">
        <v>38217</v>
      </c>
      <c r="N26" s="11" t="n">
        <v>38293</v>
      </c>
    </row>
    <row r="27" customFormat="false" ht="12.75" hidden="false" customHeight="false" outlineLevel="0" collapsed="false">
      <c r="A27" s="10" t="n">
        <v>182</v>
      </c>
      <c r="B27" s="10" t="n">
        <v>13</v>
      </c>
      <c r="C27" s="11" t="n">
        <v>38059</v>
      </c>
      <c r="D27" s="11" t="n">
        <v>38105</v>
      </c>
      <c r="E27" s="11" t="n">
        <v>38072</v>
      </c>
      <c r="F27" s="11" t="n">
        <v>38946</v>
      </c>
      <c r="G27" s="11" t="n">
        <v>38785</v>
      </c>
      <c r="H27" s="11" t="n">
        <v>38713</v>
      </c>
      <c r="I27" s="11" t="n">
        <v>38365</v>
      </c>
      <c r="J27" s="19" t="n">
        <v>38289</v>
      </c>
      <c r="K27" s="11" t="n">
        <v>38375</v>
      </c>
      <c r="L27" s="11" t="n">
        <v>38297</v>
      </c>
      <c r="M27" s="11" t="n">
        <v>38224</v>
      </c>
      <c r="N27" s="11" t="n">
        <v>38899</v>
      </c>
    </row>
    <row r="28" customFormat="false" ht="12.75" hidden="false" customHeight="false" outlineLevel="0" collapsed="false">
      <c r="A28" s="10" t="n">
        <v>182</v>
      </c>
      <c r="B28" s="10" t="n">
        <v>14</v>
      </c>
      <c r="C28" s="11" t="n">
        <v>38082</v>
      </c>
      <c r="D28" s="11" t="n">
        <v>38090</v>
      </c>
      <c r="E28" s="11" t="n">
        <v>38079</v>
      </c>
      <c r="F28" s="11" t="n">
        <v>38899</v>
      </c>
      <c r="G28" s="11" t="n">
        <v>38271</v>
      </c>
      <c r="H28" s="11" t="n">
        <v>38644</v>
      </c>
      <c r="I28" s="11" t="n">
        <v>38340</v>
      </c>
      <c r="J28" s="19" t="n">
        <v>38299</v>
      </c>
      <c r="K28" s="11" t="n">
        <v>38370</v>
      </c>
      <c r="L28" s="11" t="n">
        <v>38237</v>
      </c>
      <c r="M28" s="11" t="n">
        <v>38238</v>
      </c>
      <c r="N28" s="11" t="n">
        <v>38865</v>
      </c>
    </row>
    <row r="29" customFormat="false" ht="12.75" hidden="false" customHeight="false" outlineLevel="0" collapsed="false">
      <c r="A29" s="10" t="n">
        <v>182</v>
      </c>
      <c r="B29" s="10" t="n">
        <v>15</v>
      </c>
      <c r="C29" s="11" t="n">
        <v>38082</v>
      </c>
      <c r="D29" s="11" t="n">
        <v>38066</v>
      </c>
      <c r="E29" s="11" t="n">
        <v>38076</v>
      </c>
      <c r="F29" s="11" t="n">
        <v>38988</v>
      </c>
      <c r="G29" s="11" t="n">
        <v>38459</v>
      </c>
      <c r="H29" s="11" t="n">
        <v>38800</v>
      </c>
      <c r="I29" s="11" t="n">
        <v>38353</v>
      </c>
      <c r="J29" s="19" t="n">
        <v>38316</v>
      </c>
      <c r="K29" s="11" t="n">
        <v>38330</v>
      </c>
      <c r="L29" s="11" t="n">
        <v>38214</v>
      </c>
      <c r="M29" s="11" t="n">
        <v>38228</v>
      </c>
      <c r="N29" s="11" t="n">
        <v>38689</v>
      </c>
    </row>
    <row r="30" customFormat="false" ht="12.75" hidden="false" customHeight="false" outlineLevel="0" collapsed="false">
      <c r="A30" s="10" t="n">
        <v>182</v>
      </c>
      <c r="B30" s="10" t="n">
        <v>16</v>
      </c>
      <c r="C30" s="11" t="n">
        <v>38084</v>
      </c>
      <c r="D30" s="11" t="n">
        <v>38054</v>
      </c>
      <c r="E30" s="11" t="n">
        <v>38079</v>
      </c>
      <c r="F30" s="11" t="n">
        <v>39159</v>
      </c>
      <c r="G30" s="11" t="n">
        <v>38263</v>
      </c>
      <c r="H30" s="11" t="n">
        <v>38916</v>
      </c>
      <c r="I30" s="11" t="n">
        <v>38320</v>
      </c>
      <c r="J30" s="19" t="n">
        <v>38305</v>
      </c>
      <c r="K30" s="11" t="n">
        <v>38340</v>
      </c>
      <c r="L30" s="11" t="n">
        <v>38213</v>
      </c>
      <c r="M30" s="11" t="n">
        <v>38224</v>
      </c>
      <c r="N30" s="11" t="n">
        <v>38230</v>
      </c>
    </row>
    <row r="31" customFormat="false" ht="12.75" hidden="false" customHeight="false" outlineLevel="0" collapsed="false">
      <c r="A31" s="10" t="n">
        <v>182</v>
      </c>
      <c r="B31" s="10" t="n">
        <v>17</v>
      </c>
      <c r="C31" s="11" t="n">
        <v>38304</v>
      </c>
      <c r="D31" s="11" t="n">
        <v>38226</v>
      </c>
      <c r="E31" s="11" t="n">
        <v>38098</v>
      </c>
      <c r="F31" s="11" t="n">
        <v>39393</v>
      </c>
      <c r="G31" s="11" t="n">
        <v>38083</v>
      </c>
      <c r="H31" s="11" t="n">
        <v>38491</v>
      </c>
      <c r="I31" s="11" t="n">
        <v>38311</v>
      </c>
      <c r="J31" s="19" t="n">
        <v>38291</v>
      </c>
      <c r="K31" s="11" t="n">
        <v>38360</v>
      </c>
      <c r="L31" s="11" t="n">
        <v>38210</v>
      </c>
      <c r="M31" s="11" t="n">
        <v>38221</v>
      </c>
      <c r="N31" s="11" t="n">
        <v>38233</v>
      </c>
    </row>
    <row r="32" customFormat="false" ht="12.75" hidden="false" customHeight="false" outlineLevel="0" collapsed="false">
      <c r="A32" s="10" t="n">
        <v>182</v>
      </c>
      <c r="B32" s="10" t="n">
        <v>18</v>
      </c>
      <c r="C32" s="11" t="n">
        <v>39572</v>
      </c>
      <c r="D32" s="11" t="n">
        <v>38033</v>
      </c>
      <c r="E32" s="11" t="n">
        <v>38077</v>
      </c>
      <c r="F32" s="11" t="n">
        <v>39357</v>
      </c>
      <c r="G32" s="11" t="n">
        <v>38603</v>
      </c>
      <c r="H32" s="11" t="n">
        <v>38668</v>
      </c>
      <c r="I32" s="11" t="n">
        <v>38315</v>
      </c>
      <c r="J32" s="19" t="n">
        <v>38667</v>
      </c>
      <c r="K32" s="11" t="n">
        <v>38358</v>
      </c>
      <c r="L32" s="11" t="n">
        <v>38153</v>
      </c>
      <c r="M32" s="11" t="n">
        <v>38227</v>
      </c>
      <c r="N32" s="11" t="n">
        <v>38246</v>
      </c>
    </row>
    <row r="33" customFormat="false" ht="12.75" hidden="false" customHeight="false" outlineLevel="0" collapsed="false">
      <c r="A33" s="10" t="n">
        <v>182</v>
      </c>
      <c r="B33" s="10" t="n">
        <v>19</v>
      </c>
      <c r="C33" s="11" t="n">
        <v>39471</v>
      </c>
      <c r="D33" s="11" t="n">
        <v>38055</v>
      </c>
      <c r="E33" s="11" t="n">
        <v>38068</v>
      </c>
      <c r="F33" s="11" t="n">
        <v>39393</v>
      </c>
      <c r="G33" s="11" t="n">
        <v>38636</v>
      </c>
      <c r="H33" s="11" t="n">
        <v>38890</v>
      </c>
      <c r="I33" s="11" t="n">
        <v>38331</v>
      </c>
      <c r="J33" s="19" t="n">
        <v>38567</v>
      </c>
      <c r="K33" s="11" t="n">
        <v>38366</v>
      </c>
      <c r="L33" s="11" t="n">
        <v>38141</v>
      </c>
      <c r="M33" s="11" t="n">
        <v>38226</v>
      </c>
      <c r="N33" s="11" t="n">
        <v>38258</v>
      </c>
    </row>
    <row r="34" customFormat="false" ht="12.75" hidden="false" customHeight="false" outlineLevel="0" collapsed="false">
      <c r="A34" s="10" t="n">
        <v>182</v>
      </c>
      <c r="B34" s="10" t="n">
        <v>20</v>
      </c>
      <c r="C34" s="11" t="n">
        <v>39330</v>
      </c>
      <c r="D34" s="11" t="n">
        <v>38039</v>
      </c>
      <c r="E34" s="11" t="n">
        <v>38062</v>
      </c>
      <c r="F34" s="11" t="n">
        <v>39266</v>
      </c>
      <c r="G34" s="11" t="n">
        <v>38467</v>
      </c>
      <c r="H34" s="11" t="n">
        <v>39024</v>
      </c>
      <c r="I34" s="11" t="n">
        <v>38350</v>
      </c>
      <c r="J34" s="19" t="n">
        <v>38309</v>
      </c>
      <c r="K34" s="11" t="n">
        <v>38352</v>
      </c>
      <c r="L34" s="11" t="n">
        <v>38177</v>
      </c>
      <c r="M34" s="11" t="n">
        <v>38229</v>
      </c>
      <c r="N34" s="11" t="n">
        <v>38266</v>
      </c>
    </row>
    <row r="35" customFormat="false" ht="12.75" hidden="false" customHeight="false" outlineLevel="0" collapsed="false">
      <c r="A35" s="10" t="n">
        <v>182</v>
      </c>
      <c r="B35" s="10" t="n">
        <v>21</v>
      </c>
      <c r="C35" s="11" t="n">
        <v>38116</v>
      </c>
      <c r="D35" s="11" t="n">
        <v>38019</v>
      </c>
      <c r="E35" s="11" t="n">
        <v>38054</v>
      </c>
      <c r="F35" s="11" t="n">
        <v>39303</v>
      </c>
      <c r="G35" s="11" t="n">
        <v>38115</v>
      </c>
      <c r="H35" s="11" t="n">
        <v>38929</v>
      </c>
      <c r="I35" s="11" t="n">
        <v>38346</v>
      </c>
      <c r="J35" s="19" t="n">
        <v>38308</v>
      </c>
      <c r="K35" s="11" t="n">
        <v>38371</v>
      </c>
      <c r="L35" s="11" t="n">
        <v>38161</v>
      </c>
      <c r="M35" s="11" t="n">
        <v>38230</v>
      </c>
      <c r="N35" s="11" t="n">
        <v>38258</v>
      </c>
    </row>
    <row r="36" customFormat="false" ht="12.75" hidden="false" customHeight="false" outlineLevel="0" collapsed="false">
      <c r="A36" s="10" t="n">
        <v>182</v>
      </c>
      <c r="B36" s="10" t="n">
        <v>22</v>
      </c>
      <c r="C36" s="11" t="n">
        <v>38103</v>
      </c>
      <c r="D36" s="11" t="n">
        <v>38014</v>
      </c>
      <c r="E36" s="11" t="n">
        <v>38043</v>
      </c>
      <c r="F36" s="11" t="n">
        <v>37999</v>
      </c>
      <c r="G36" s="11" t="n">
        <v>38106</v>
      </c>
      <c r="H36" s="11" t="n">
        <v>38986</v>
      </c>
      <c r="I36" s="11" t="n">
        <v>38351</v>
      </c>
      <c r="J36" s="19" t="n">
        <v>38336</v>
      </c>
      <c r="K36" s="11" t="n">
        <v>38391</v>
      </c>
      <c r="L36" s="11" t="n">
        <v>38216</v>
      </c>
      <c r="M36" s="11" t="n">
        <v>38311</v>
      </c>
      <c r="N36" s="11" t="n">
        <v>38252</v>
      </c>
    </row>
    <row r="37" customFormat="false" ht="12.75" hidden="false" customHeight="false" outlineLevel="0" collapsed="false">
      <c r="A37" s="10" t="n">
        <v>182</v>
      </c>
      <c r="B37" s="10" t="n">
        <v>23</v>
      </c>
      <c r="C37" s="11" t="n">
        <v>38052</v>
      </c>
      <c r="D37" s="11" t="n">
        <v>38008</v>
      </c>
      <c r="E37" s="11" t="n">
        <v>38056</v>
      </c>
      <c r="F37" s="11" t="n">
        <v>38164</v>
      </c>
      <c r="G37" s="11" t="n">
        <v>38482</v>
      </c>
      <c r="H37" s="11" t="n">
        <v>38575</v>
      </c>
      <c r="I37" s="11" t="n">
        <v>38344</v>
      </c>
      <c r="J37" s="19" t="n">
        <v>38346</v>
      </c>
      <c r="K37" s="11" t="n">
        <v>38379</v>
      </c>
      <c r="L37" s="11" t="n">
        <v>38257</v>
      </c>
      <c r="M37" s="11" t="n">
        <v>38833</v>
      </c>
      <c r="N37" s="11" t="n">
        <v>38253</v>
      </c>
    </row>
    <row r="38" customFormat="false" ht="12.75" hidden="false" customHeight="false" outlineLevel="0" collapsed="false">
      <c r="A38" s="10" t="n">
        <v>182</v>
      </c>
      <c r="B38" s="10" t="n">
        <v>24</v>
      </c>
      <c r="C38" s="11" t="n">
        <v>38043</v>
      </c>
      <c r="D38" s="11" t="n">
        <v>38014</v>
      </c>
      <c r="E38" s="11" t="n">
        <v>38054</v>
      </c>
      <c r="F38" s="11" t="n">
        <v>38200</v>
      </c>
      <c r="G38" s="11" t="n">
        <v>38517</v>
      </c>
      <c r="H38" s="11" t="n">
        <v>38615</v>
      </c>
      <c r="I38" s="11" t="n">
        <v>38301</v>
      </c>
      <c r="J38" s="19" t="n">
        <v>38356</v>
      </c>
      <c r="K38" s="11" t="n">
        <v>38406</v>
      </c>
      <c r="L38" s="11" t="n">
        <v>38278</v>
      </c>
      <c r="M38" s="11" t="n">
        <v>38558</v>
      </c>
      <c r="N38" s="11" t="n">
        <v>38252</v>
      </c>
    </row>
    <row r="39" customFormat="false" ht="12.75" hidden="false" customHeight="false" outlineLevel="0" collapsed="false">
      <c r="A39" s="10" t="n">
        <v>182</v>
      </c>
      <c r="B39" s="10" t="n">
        <v>25</v>
      </c>
      <c r="C39" s="11" t="n">
        <v>38060</v>
      </c>
      <c r="D39" s="11" t="n">
        <v>38031</v>
      </c>
      <c r="E39" s="11" t="n">
        <v>38047</v>
      </c>
      <c r="F39" s="11" t="n">
        <v>38104</v>
      </c>
      <c r="G39" s="11" t="n">
        <v>38610</v>
      </c>
      <c r="H39" s="11" t="n">
        <v>38207</v>
      </c>
      <c r="I39" s="11" t="n">
        <v>38286</v>
      </c>
      <c r="J39" s="19" t="n">
        <v>38356</v>
      </c>
      <c r="K39" s="11" t="n">
        <v>38416</v>
      </c>
      <c r="L39" s="11" t="n">
        <v>38270</v>
      </c>
      <c r="M39" s="11" t="n">
        <v>38203</v>
      </c>
      <c r="N39" s="11" t="n">
        <v>38236</v>
      </c>
    </row>
    <row r="40" customFormat="false" ht="12.75" hidden="false" customHeight="false" outlineLevel="0" collapsed="false">
      <c r="A40" s="10" t="n">
        <v>182</v>
      </c>
      <c r="B40" s="10" t="n">
        <v>26</v>
      </c>
      <c r="C40" s="11" t="n">
        <v>38044</v>
      </c>
      <c r="D40" s="11" t="n">
        <v>38041</v>
      </c>
      <c r="E40" s="11" t="n">
        <v>38054</v>
      </c>
      <c r="F40" s="11" t="n">
        <v>38137</v>
      </c>
      <c r="G40" s="11" t="n">
        <v>38300</v>
      </c>
      <c r="H40" s="11" t="n">
        <v>38231</v>
      </c>
      <c r="I40" s="11" t="n">
        <v>38288</v>
      </c>
      <c r="J40" s="19" t="n">
        <v>38352</v>
      </c>
      <c r="K40" s="11" t="n">
        <v>38403</v>
      </c>
      <c r="L40" s="11" t="n">
        <v>38248</v>
      </c>
      <c r="M40" s="11" t="n">
        <v>38186</v>
      </c>
      <c r="N40" s="11" t="n">
        <v>38244</v>
      </c>
    </row>
    <row r="41" customFormat="false" ht="12.75" hidden="false" customHeight="false" outlineLevel="0" collapsed="false">
      <c r="A41" s="10" t="n">
        <v>182</v>
      </c>
      <c r="B41" s="10" t="n">
        <v>27</v>
      </c>
      <c r="C41" s="11" t="n">
        <v>38553</v>
      </c>
      <c r="D41" s="11" t="n">
        <v>38275</v>
      </c>
      <c r="E41" s="11" t="n">
        <v>38053</v>
      </c>
      <c r="F41" s="11" t="n">
        <v>38104</v>
      </c>
      <c r="G41" s="11" t="n">
        <v>38628</v>
      </c>
      <c r="H41" s="11" t="n">
        <v>38239</v>
      </c>
      <c r="I41" s="11" t="n">
        <v>38268</v>
      </c>
      <c r="J41" s="19" t="n">
        <v>38359</v>
      </c>
      <c r="K41" s="11" t="n">
        <v>38423</v>
      </c>
      <c r="L41" s="11" t="n">
        <v>38270</v>
      </c>
      <c r="M41" s="11" t="n">
        <v>38831</v>
      </c>
      <c r="N41" s="11" t="n">
        <v>38255</v>
      </c>
    </row>
    <row r="42" customFormat="false" ht="12.75" hidden="false" customHeight="false" outlineLevel="0" collapsed="false">
      <c r="A42" s="10" t="n">
        <v>182</v>
      </c>
      <c r="B42" s="10" t="n">
        <v>28</v>
      </c>
      <c r="C42" s="11" t="n">
        <v>38299</v>
      </c>
      <c r="D42" s="11" t="n">
        <v>38091</v>
      </c>
      <c r="E42" s="11" t="n">
        <v>38045</v>
      </c>
      <c r="F42" s="11" t="n">
        <v>38114</v>
      </c>
      <c r="G42" s="11" t="n">
        <v>38250</v>
      </c>
      <c r="H42" s="11" t="n">
        <v>38241</v>
      </c>
      <c r="I42" s="11" t="n">
        <v>38311</v>
      </c>
      <c r="J42" s="19" t="n">
        <v>38361</v>
      </c>
      <c r="K42" s="11" t="n">
        <v>38401</v>
      </c>
      <c r="L42" s="11" t="n">
        <v>38586</v>
      </c>
      <c r="M42" s="11" t="n">
        <v>38459</v>
      </c>
      <c r="N42" s="11" t="n">
        <v>38253</v>
      </c>
    </row>
    <row r="43" customFormat="false" ht="12.75" hidden="false" customHeight="false" outlineLevel="0" collapsed="false">
      <c r="A43" s="10" t="n">
        <v>182</v>
      </c>
      <c r="B43" s="10" t="n">
        <v>29</v>
      </c>
      <c r="C43" s="11" t="n">
        <v>38188</v>
      </c>
      <c r="D43" s="11" t="n">
        <v>37989</v>
      </c>
      <c r="E43" s="11" t="n">
        <v>38043</v>
      </c>
      <c r="F43" s="11" t="n">
        <v>38124</v>
      </c>
      <c r="G43" s="21"/>
      <c r="H43" s="11" t="n">
        <v>38216</v>
      </c>
      <c r="I43" s="11" t="n">
        <v>38265</v>
      </c>
      <c r="J43" s="19" t="n">
        <v>38341</v>
      </c>
      <c r="K43" s="11" t="n">
        <v>38378</v>
      </c>
      <c r="L43" s="11" t="n">
        <v>38337</v>
      </c>
      <c r="M43" s="11" t="n">
        <v>38260</v>
      </c>
      <c r="N43" s="11" t="n">
        <v>38280</v>
      </c>
    </row>
    <row r="44" customFormat="false" ht="12.75" hidden="false" customHeight="false" outlineLevel="0" collapsed="false">
      <c r="A44" s="10" t="n">
        <v>182</v>
      </c>
      <c r="B44" s="10" t="n">
        <v>30</v>
      </c>
      <c r="C44" s="11" t="n">
        <v>38084</v>
      </c>
      <c r="D44" s="11" t="n">
        <v>38008</v>
      </c>
      <c r="E44" s="11" t="n">
        <v>38039</v>
      </c>
      <c r="F44" s="11" t="n">
        <v>38127</v>
      </c>
      <c r="G44" s="21"/>
      <c r="H44" s="11" t="n">
        <v>38214</v>
      </c>
      <c r="I44" s="11" t="n">
        <v>38428</v>
      </c>
      <c r="J44" s="19" t="n">
        <v>38341</v>
      </c>
      <c r="K44" s="11" t="n">
        <v>38364</v>
      </c>
      <c r="L44" s="11" t="n">
        <v>38345</v>
      </c>
      <c r="M44" s="11" t="n">
        <v>38224</v>
      </c>
      <c r="N44" s="11" t="n">
        <v>38280</v>
      </c>
    </row>
    <row r="45" customFormat="false" ht="12.75" hidden="false" customHeight="false" outlineLevel="0" collapsed="false">
      <c r="A45" s="10" t="n">
        <v>182</v>
      </c>
      <c r="B45" s="10" t="n">
        <v>31</v>
      </c>
      <c r="C45" s="11" t="n">
        <v>38097</v>
      </c>
      <c r="D45" s="21"/>
      <c r="E45" s="11" t="n">
        <v>38034</v>
      </c>
      <c r="F45" s="11" t="n">
        <v>38107</v>
      </c>
      <c r="G45" s="21"/>
      <c r="H45" s="11" t="n">
        <v>38205</v>
      </c>
      <c r="I45" s="21"/>
      <c r="J45" s="19" t="n">
        <v>38330</v>
      </c>
      <c r="K45" s="21"/>
      <c r="L45" s="11" t="n">
        <v>38343</v>
      </c>
      <c r="M45" s="11" t="n">
        <v>38267</v>
      </c>
      <c r="N45" s="21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</sheetData>
  <mergeCells count="6">
    <mergeCell ref="F3:J3"/>
    <mergeCell ref="A9:B9"/>
    <mergeCell ref="C9:N9"/>
    <mergeCell ref="A10:B10"/>
    <mergeCell ref="A11:B11"/>
    <mergeCell ref="C13:N13"/>
  </mergeCells>
  <printOptions headings="false" gridLines="false" gridLinesSet="true" horizontalCentered="true" verticalCentered="false"/>
  <pageMargins left="0.551388888888889" right="0.118055555555556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11:03Z</dcterms:created>
  <dc:creator>asm</dc:creator>
  <dc:description/>
  <dc:language>en-US</dc:language>
  <cp:lastModifiedBy>asm</cp:lastModifiedBy>
  <dcterms:modified xsi:type="dcterms:W3CDTF">2009-10-27T08:10:05Z</dcterms:modified>
  <cp:revision>0</cp:revision>
  <dc:subject/>
  <dc:title/>
</cp:coreProperties>
</file>